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teilung" sheetId="1" state="visible" r:id="rId2"/>
    <sheet name="Ergebnisse" sheetId="2" state="visible" r:id="rId3"/>
    <sheet name="Spielpläne" sheetId="3" state="visible" r:id="rId4"/>
    <sheet name="alle Spiele" sheetId="4" state="visible" r:id="rId5"/>
  </sheets>
  <externalReferences>
    <externalReference r:id="rId6"/>
  </externalReferences>
  <definedNames>
    <definedName function="false" hidden="false" localSheetId="3" name="_xlnm.Print_Area" vbProcedure="false">'alle Spiele'!$A$1:$T$98</definedName>
    <definedName function="false" hidden="false" localSheetId="0" name="_xlnm.Print_Area" vbProcedure="false">Einteilung!$B$24:$N$67</definedName>
    <definedName function="false" hidden="false" localSheetId="1" name="_xlnm.Print_Area" vbProcedure="false">Ergebnisse!$BM$101:$B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23">
  <si>
    <t xml:space="preserve">UCI - ID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  <si>
    <t xml:space="preserve">Mannschaft 9</t>
  </si>
  <si>
    <t xml:space="preserve">Einteilung &amp; Termine</t>
  </si>
  <si>
    <t xml:space="preserve">Radball Landesliga </t>
  </si>
  <si>
    <t xml:space="preserve">Gruppe I</t>
  </si>
  <si>
    <t xml:space="preserve">Gruppe II</t>
  </si>
  <si>
    <t xml:space="preserve">Lizenz-Nr.</t>
  </si>
  <si>
    <t xml:space="preserve">Geb.-Datum</t>
  </si>
  <si>
    <t xml:space="preserve">Gruppe III</t>
  </si>
  <si>
    <t xml:space="preserve">1. Spieltag</t>
  </si>
  <si>
    <t xml:space="preserve">Datum</t>
  </si>
  <si>
    <t xml:space="preserve">Zeit</t>
  </si>
  <si>
    <t xml:space="preserve">Ort</t>
  </si>
  <si>
    <t xml:space="preserve">I - II</t>
  </si>
  <si>
    <t xml:space="preserve">Bramsche</t>
  </si>
  <si>
    <t xml:space="preserve">Gartenstadt-Turnhalle, Jägerstraße</t>
  </si>
  <si>
    <t xml:space="preserve">2. Spieltag</t>
  </si>
  <si>
    <t xml:space="preserve">I - III</t>
  </si>
  <si>
    <t xml:space="preserve">Etelsen</t>
  </si>
  <si>
    <t xml:space="preserve">Sporthalle Etelsen, Schulstraße 8</t>
  </si>
  <si>
    <t xml:space="preserve">3. Spieltag</t>
  </si>
  <si>
    <t xml:space="preserve">II - III</t>
  </si>
  <si>
    <t xml:space="preserve">Oker</t>
  </si>
  <si>
    <t xml:space="preserve">Mehrzweckhalle, Burgweg</t>
  </si>
  <si>
    <t xml:space="preserve">4. Spieltag</t>
  </si>
  <si>
    <t xml:space="preserve">II - I</t>
  </si>
  <si>
    <t xml:space="preserve">5. Spieltag</t>
  </si>
  <si>
    <t xml:space="preserve">III - I</t>
  </si>
  <si>
    <t xml:space="preserve">Oberneuland</t>
  </si>
  <si>
    <t xml:space="preserve">Schulzentrum Rockwinkel, Uppe Angst </t>
  </si>
  <si>
    <t xml:space="preserve">6. Spieltag</t>
  </si>
  <si>
    <t xml:space="preserve">III - II</t>
  </si>
  <si>
    <t xml:space="preserve">Hannover</t>
  </si>
  <si>
    <t xml:space="preserve">Grundschule Am Goetheplatz, Goethestraße 42a</t>
  </si>
  <si>
    <t xml:space="preserve">Bemerkungen:</t>
  </si>
  <si>
    <t xml:space="preserve">Die zwei erstplatzierten Mannschaften steigen in die Verbandsliga auf</t>
  </si>
  <si>
    <t xml:space="preserve">Gruppe I - II in </t>
  </si>
  <si>
    <t xml:space="preserve">Gruppe I - III in </t>
  </si>
  <si>
    <t xml:space="preserve">Gruppe II - III in </t>
  </si>
  <si>
    <t xml:space="preserve">Gruppe II - I in </t>
  </si>
  <si>
    <t xml:space="preserve">Gruppe III - I in </t>
  </si>
  <si>
    <t xml:space="preserve">Gruppe III - II in </t>
  </si>
  <si>
    <t xml:space="preserve">x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iele</t>
  </si>
  <si>
    <t xml:space="preserve">Tore</t>
  </si>
  <si>
    <t xml:space="preserve">Diff.</t>
  </si>
  <si>
    <t xml:space="preserve">Punkte</t>
  </si>
  <si>
    <t xml:space="preserve">Platz</t>
  </si>
  <si>
    <t xml:space="preserve">Mannschaft</t>
  </si>
  <si>
    <t xml:space="preserve">positive Tore</t>
  </si>
  <si>
    <t xml:space="preserve">negative Tore</t>
  </si>
  <si>
    <t xml:space="preserve">Differenz</t>
  </si>
  <si>
    <t xml:space="preserve">positive Punkte</t>
  </si>
  <si>
    <t xml:space="preserve">negative Punkte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Spielberichtsbogen 2er Radball</t>
  </si>
  <si>
    <t xml:space="preserve">Bund Deutscher Radfahrer e.V.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1. Spieltag    Gruppe I - II  </t>
    </r>
  </si>
  <si>
    <t xml:space="preserve">Spielort:</t>
  </si>
  <si>
    <t xml:space="preserve">Spielklasse:</t>
  </si>
  <si>
    <t xml:space="preserve">Halle:</t>
  </si>
  <si>
    <t xml:space="preserve">Datum:</t>
  </si>
  <si>
    <t xml:space="preserve">Uhrzeit:</t>
  </si>
  <si>
    <t xml:space="preserve">Verein</t>
  </si>
  <si>
    <t xml:space="preserve">Name, Vorname</t>
  </si>
  <si>
    <t xml:space="preserve">Geb-Dat.</t>
  </si>
  <si>
    <t xml:space="preserve">Ersatzspieler :</t>
  </si>
  <si>
    <t xml:space="preserve">*</t>
  </si>
  <si>
    <t xml:space="preserve">**</t>
  </si>
  <si>
    <t xml:space="preserve">***</t>
  </si>
  <si>
    <t xml:space="preserve">Spielfolge:</t>
  </si>
  <si>
    <t xml:space="preserve">Spielzeit: 2 x 7 Min.</t>
  </si>
  <si>
    <t xml:space="preserve">-</t>
  </si>
  <si>
    <t xml:space="preserve">13.</t>
  </si>
  <si>
    <t xml:space="preserve">14.</t>
  </si>
  <si>
    <t xml:space="preserve">Chief-Kommissär:</t>
  </si>
  <si>
    <t xml:space="preserve">Kommissär:</t>
  </si>
  <si>
    <t xml:space="preserve">Schriftführer:</t>
  </si>
  <si>
    <t xml:space="preserve">Telefon</t>
  </si>
  <si>
    <t xml:space="preserve">Unterschrift</t>
  </si>
  <si>
    <t xml:space="preserve">Vorkommnisse: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2. Spieltag   Gruppe I - II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3. Spieltag    Gruppe II - II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4. Spieltag    Gruppe II - I  </t>
    </r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5. Spieltag    Gruppe III - 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6. Spieltag    Gruppe III - II  </t>
    </r>
  </si>
  <si>
    <t xml:space="preserve">Chief-Kommissär.</t>
  </si>
  <si>
    <t xml:space="preserve">Spielpaarungen - Vorrunde</t>
  </si>
  <si>
    <t xml:space="preserve">Spielpaarungen - Rück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&quot;+ &quot;0;&quot;- &quot;0"/>
    <numFmt numFmtId="169" formatCode="@"/>
  </numFmts>
  <fonts count="48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0"/>
    </font>
    <font>
      <b val="true"/>
      <sz val="9"/>
      <name val="Arial"/>
      <family val="2"/>
    </font>
    <font>
      <sz val="9"/>
      <name val="Tahoma"/>
      <family val="2"/>
    </font>
    <font>
      <b val="true"/>
      <sz val="2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1"/>
      <color rgb="FF008000"/>
      <name val="Tahoma"/>
      <family val="2"/>
    </font>
    <font>
      <sz val="11"/>
      <color rgb="FF000000"/>
      <name val="Tahoma"/>
      <family val="2"/>
    </font>
    <font>
      <sz val="9"/>
      <color rgb="FF008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sz val="12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FF"/>
      <name val="Tahoma"/>
      <family val="2"/>
    </font>
    <font>
      <u val="single"/>
      <sz val="9"/>
      <name val="Tahoma"/>
      <family val="2"/>
    </font>
    <font>
      <u val="single"/>
      <sz val="9"/>
      <color rgb="FFFFCC99"/>
      <name val="Tahoma"/>
      <family val="2"/>
    </font>
    <font>
      <sz val="9"/>
      <color rgb="FFFFFFFF"/>
      <name val="Tahoma"/>
      <family val="2"/>
    </font>
    <font>
      <sz val="9"/>
      <color rgb="FF969696"/>
      <name val="Tahoma"/>
      <family val="2"/>
    </font>
    <font>
      <sz val="9"/>
      <color rgb="FF993366"/>
      <name val="Tahoma"/>
      <family val="2"/>
    </font>
    <font>
      <sz val="9"/>
      <color rgb="FFFF99CC"/>
      <name val="Tahoma"/>
      <family val="2"/>
    </font>
    <font>
      <sz val="9"/>
      <color rgb="FFFFCC00"/>
      <name val="Tahoma"/>
      <family val="2"/>
    </font>
    <font>
      <sz val="9"/>
      <color rgb="FF00CCFF"/>
      <name val="Tahoma"/>
      <family val="2"/>
    </font>
    <font>
      <sz val="9"/>
      <color rgb="FF0000FF"/>
      <name val="Tahoma"/>
      <family val="2"/>
    </font>
    <font>
      <sz val="9"/>
      <color rgb="FFFF0000"/>
      <name val="Tahoma"/>
      <family val="2"/>
    </font>
    <font>
      <sz val="9"/>
      <color rgb="FFFFCC99"/>
      <name val="Tahoma"/>
      <family val="2"/>
    </font>
    <font>
      <b val="true"/>
      <sz val="9"/>
      <color rgb="FFFFFFFF"/>
      <name val="Tahoma"/>
      <family val="2"/>
    </font>
    <font>
      <sz val="12"/>
      <color rgb="FF000000"/>
      <name val="Tahoma"/>
      <family val="0"/>
    </font>
    <font>
      <b val="true"/>
      <sz val="36"/>
      <name val="Tahoma"/>
      <family val="2"/>
    </font>
    <font>
      <b val="true"/>
      <i val="true"/>
      <sz val="16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22"/>
      <name val="Tahoma"/>
      <family val="2"/>
    </font>
    <font>
      <b val="true"/>
      <vertAlign val="subscript"/>
      <sz val="14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vertAlign val="superscript"/>
      <sz val="14"/>
      <name val="Tahoma"/>
      <family val="2"/>
    </font>
    <font>
      <b val="true"/>
      <u val="single"/>
      <sz val="22"/>
      <name val="Tahoma"/>
      <family val="2"/>
    </font>
    <font>
      <b val="true"/>
      <sz val="1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0"/>
        <color rgb="FF008000"/>
        <sz val="12"/>
      </font>
    </dxf>
    <dxf>
      <font>
        <name val="Tahoma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</xdr:colOff>
      <xdr:row>89</xdr:row>
      <xdr:rowOff>200160</xdr:rowOff>
    </xdr:from>
    <xdr:to>
      <xdr:col>9</xdr:col>
      <xdr:colOff>289440</xdr:colOff>
      <xdr:row>99</xdr:row>
      <xdr:rowOff>142560</xdr:rowOff>
    </xdr:to>
    <xdr:sp>
      <xdr:nvSpPr>
        <xdr:cNvPr id="0" name="AutoShape 2"/>
        <xdr:cNvSpPr/>
      </xdr:nvSpPr>
      <xdr:spPr>
        <a:xfrm>
          <a:off x="2587320" y="16326000"/>
          <a:ext cx="3802680" cy="17884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8960</xdr:colOff>
      <xdr:row>90</xdr:row>
      <xdr:rowOff>104400</xdr:rowOff>
    </xdr:from>
    <xdr:to>
      <xdr:col>30</xdr:col>
      <xdr:colOff>9720</xdr:colOff>
      <xdr:row>100</xdr:row>
      <xdr:rowOff>10080</xdr:rowOff>
    </xdr:to>
    <xdr:sp>
      <xdr:nvSpPr>
        <xdr:cNvPr id="1" name="AutoShape 4"/>
        <xdr:cNvSpPr/>
      </xdr:nvSpPr>
      <xdr:spPr>
        <a:xfrm>
          <a:off x="12843000" y="16449480"/>
          <a:ext cx="3695040" cy="16750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25880</xdr:colOff>
      <xdr:row>89</xdr:row>
      <xdr:rowOff>124200</xdr:rowOff>
    </xdr:from>
    <xdr:to>
      <xdr:col>39</xdr:col>
      <xdr:colOff>106560</xdr:colOff>
      <xdr:row>99</xdr:row>
      <xdr:rowOff>142560</xdr:rowOff>
    </xdr:to>
    <xdr:sp>
      <xdr:nvSpPr>
        <xdr:cNvPr id="2" name="AutoShape 5"/>
        <xdr:cNvSpPr/>
      </xdr:nvSpPr>
      <xdr:spPr>
        <a:xfrm>
          <a:off x="17946720" y="16250040"/>
          <a:ext cx="3270240" cy="1864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40720</xdr:colOff>
      <xdr:row>90</xdr:row>
      <xdr:rowOff>18720</xdr:rowOff>
    </xdr:from>
    <xdr:to>
      <xdr:col>49</xdr:col>
      <xdr:colOff>357120</xdr:colOff>
      <xdr:row>99</xdr:row>
      <xdr:rowOff>142560</xdr:rowOff>
    </xdr:to>
    <xdr:sp>
      <xdr:nvSpPr>
        <xdr:cNvPr id="3" name="AutoShape 6"/>
        <xdr:cNvSpPr/>
      </xdr:nvSpPr>
      <xdr:spPr>
        <a:xfrm>
          <a:off x="23058360" y="16363800"/>
          <a:ext cx="3406320" cy="17506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85920</xdr:colOff>
      <xdr:row>89</xdr:row>
      <xdr:rowOff>180720</xdr:rowOff>
    </xdr:from>
    <xdr:to>
      <xdr:col>59</xdr:col>
      <xdr:colOff>202680</xdr:colOff>
      <xdr:row>99</xdr:row>
      <xdr:rowOff>142560</xdr:rowOff>
    </xdr:to>
    <xdr:sp>
      <xdr:nvSpPr>
        <xdr:cNvPr id="4" name="AutoShape 7"/>
        <xdr:cNvSpPr/>
      </xdr:nvSpPr>
      <xdr:spPr>
        <a:xfrm>
          <a:off x="27900360" y="16306560"/>
          <a:ext cx="3406680" cy="18079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960</xdr:colOff>
      <xdr:row>90</xdr:row>
      <xdr:rowOff>47880</xdr:rowOff>
    </xdr:from>
    <xdr:to>
      <xdr:col>19</xdr:col>
      <xdr:colOff>135000</xdr:colOff>
      <xdr:row>99</xdr:row>
      <xdr:rowOff>142560</xdr:rowOff>
    </xdr:to>
    <xdr:sp>
      <xdr:nvSpPr>
        <xdr:cNvPr id="5" name="AutoShape 29"/>
        <xdr:cNvSpPr/>
      </xdr:nvSpPr>
      <xdr:spPr>
        <a:xfrm>
          <a:off x="7952400" y="16392960"/>
          <a:ext cx="3279960" cy="17215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89</xdr:row>
      <xdr:rowOff>124200</xdr:rowOff>
    </xdr:from>
    <xdr:to>
      <xdr:col>70</xdr:col>
      <xdr:colOff>78120</xdr:colOff>
      <xdr:row>99</xdr:row>
      <xdr:rowOff>142560</xdr:rowOff>
    </xdr:to>
    <xdr:sp>
      <xdr:nvSpPr>
        <xdr:cNvPr id="6" name="AutoShape 31"/>
        <xdr:cNvSpPr/>
      </xdr:nvSpPr>
      <xdr:spPr>
        <a:xfrm>
          <a:off x="36297360" y="16250040"/>
          <a:ext cx="3873240" cy="1864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an.Huter/LV%20Radball-Radpolo/Lizenzen/Lizenzen.UCI.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en"/>
      <sheetName val="Lizenzen"/>
    </sheetNames>
    <sheetDataSet>
      <sheetData sheetId="0"/>
      <sheetData sheetId="1">
        <row r="8">
          <cell r="D8">
            <v>10050559414</v>
          </cell>
          <cell r="E8" t="str">
            <v>BRA</v>
          </cell>
          <cell r="F8" t="str">
            <v>BRA  10050559414</v>
          </cell>
          <cell r="G8" t="str">
            <v>LRV Cottbus</v>
          </cell>
          <cell r="H8" t="str">
            <v>Abraham</v>
          </cell>
          <cell r="I8" t="str">
            <v>Mateo</v>
          </cell>
          <cell r="J8" t="str">
            <v>Abraham   Mateo</v>
          </cell>
          <cell r="K8">
            <v>39015</v>
          </cell>
        </row>
        <row r="9">
          <cell r="D9">
            <v>95125</v>
          </cell>
          <cell r="E9" t="str">
            <v>NDS</v>
          </cell>
          <cell r="F9" t="str">
            <v>NDS  95125</v>
          </cell>
          <cell r="G9" t="str">
            <v>RVA Rollshausen I</v>
          </cell>
          <cell r="H9" t="str">
            <v>Adler</v>
          </cell>
          <cell r="I9" t="str">
            <v>Damian</v>
          </cell>
          <cell r="J9" t="str">
            <v>Adler   Damian</v>
          </cell>
          <cell r="K9">
            <v>36099</v>
          </cell>
        </row>
        <row r="10">
          <cell r="D10">
            <v>10090010047</v>
          </cell>
          <cell r="E10" t="str">
            <v>NDS</v>
          </cell>
          <cell r="F10" t="str">
            <v>NDS  10090010047</v>
          </cell>
          <cell r="G10" t="str">
            <v>Laatzen I</v>
          </cell>
          <cell r="H10" t="str">
            <v>Adriano</v>
          </cell>
          <cell r="I10" t="str">
            <v>Werner</v>
          </cell>
          <cell r="J10" t="str">
            <v>Adriano   Werner</v>
          </cell>
          <cell r="K10">
            <v>38430</v>
          </cell>
        </row>
        <row r="11">
          <cell r="D11">
            <v>10036395289</v>
          </cell>
          <cell r="E11" t="str">
            <v>NDS</v>
          </cell>
          <cell r="F11" t="str">
            <v>NDS  10036395289</v>
          </cell>
          <cell r="G11" t="str">
            <v>RVM Bilshausen III </v>
          </cell>
          <cell r="H11" t="str">
            <v>Agte</v>
          </cell>
          <cell r="I11" t="str">
            <v>Marius</v>
          </cell>
          <cell r="J11" t="str">
            <v>Agte   Marius</v>
          </cell>
          <cell r="K11">
            <v>34944</v>
          </cell>
        </row>
        <row r="12">
          <cell r="D12">
            <v>90729</v>
          </cell>
          <cell r="E12" t="str">
            <v>NDS</v>
          </cell>
          <cell r="F12" t="str">
            <v>NDS  90729</v>
          </cell>
          <cell r="G12" t="str">
            <v>RVGR Oker III</v>
          </cell>
          <cell r="H12" t="str">
            <v>Ahrens</v>
          </cell>
          <cell r="I12" t="str">
            <v>H.-Dieter</v>
          </cell>
          <cell r="J12" t="str">
            <v>Ahrens   H.-Dieter</v>
          </cell>
          <cell r="K12">
            <v>18494</v>
          </cell>
        </row>
        <row r="13">
          <cell r="D13">
            <v>10048553938</v>
          </cell>
          <cell r="E13" t="str">
            <v>NDS</v>
          </cell>
          <cell r="F13" t="str">
            <v>NDS  10048553938</v>
          </cell>
          <cell r="G13" t="str">
            <v>RVGR Oker I</v>
          </cell>
          <cell r="H13" t="str">
            <v>Ahrens</v>
          </cell>
          <cell r="I13" t="str">
            <v>Marco</v>
          </cell>
          <cell r="J13" t="str">
            <v>Ahrens   Marco</v>
          </cell>
          <cell r="K13">
            <v>30259</v>
          </cell>
        </row>
        <row r="14">
          <cell r="D14">
            <v>10043807305</v>
          </cell>
          <cell r="E14" t="str">
            <v>NDS</v>
          </cell>
          <cell r="F14" t="str">
            <v>NDS  10043807305</v>
          </cell>
          <cell r="G14" t="str">
            <v>RVT Aschendorf II</v>
          </cell>
          <cell r="H14" t="str">
            <v>Ahring</v>
          </cell>
          <cell r="I14" t="str">
            <v>Felix</v>
          </cell>
          <cell r="J14" t="str">
            <v>Ahring   Felix</v>
          </cell>
          <cell r="K14">
            <v>37160</v>
          </cell>
        </row>
        <row r="15">
          <cell r="D15">
            <v>10043839132</v>
          </cell>
          <cell r="E15" t="str">
            <v>NDS</v>
          </cell>
          <cell r="F15" t="str">
            <v>NDS  10043839132</v>
          </cell>
          <cell r="G15" t="str">
            <v>RVT Aschendorf I</v>
          </cell>
          <cell r="H15" t="str">
            <v>Ahring</v>
          </cell>
          <cell r="I15" t="str">
            <v>Oliver</v>
          </cell>
          <cell r="J15" t="str">
            <v>Ahring   Oliver</v>
          </cell>
          <cell r="K15">
            <v>32734</v>
          </cell>
        </row>
        <row r="16">
          <cell r="D16">
            <v>95588</v>
          </cell>
          <cell r="E16" t="str">
            <v>NDS</v>
          </cell>
          <cell r="F16" t="str">
            <v>NDS  95588</v>
          </cell>
          <cell r="G16" t="str">
            <v>RVT Aschendorf I</v>
          </cell>
          <cell r="H16" t="str">
            <v>Ahring</v>
          </cell>
          <cell r="I16" t="str">
            <v>Phillip</v>
          </cell>
          <cell r="J16" t="str">
            <v>Ahring   Phillip</v>
          </cell>
          <cell r="K16">
            <v>38424</v>
          </cell>
        </row>
        <row r="17">
          <cell r="D17">
            <v>10036393673</v>
          </cell>
          <cell r="E17" t="str">
            <v>NDS</v>
          </cell>
          <cell r="F17" t="str">
            <v>NDS  10036393673</v>
          </cell>
          <cell r="G17" t="str">
            <v>RVM Bilshausen II</v>
          </cell>
          <cell r="H17" t="str">
            <v>Albrecht </v>
          </cell>
          <cell r="I17" t="str">
            <v>Simon</v>
          </cell>
          <cell r="J17" t="str">
            <v>Albrecht    Simon</v>
          </cell>
          <cell r="K17">
            <v>38619</v>
          </cell>
        </row>
        <row r="18">
          <cell r="D18">
            <v>10050492322</v>
          </cell>
          <cell r="E18" t="str">
            <v>NDS</v>
          </cell>
          <cell r="F18" t="str">
            <v>NDS  10050492322</v>
          </cell>
          <cell r="G18" t="str">
            <v>RV Etelsen II</v>
          </cell>
          <cell r="H18" t="str">
            <v>Allmendinger</v>
          </cell>
          <cell r="I18" t="str">
            <v>Lukas</v>
          </cell>
          <cell r="J18" t="str">
            <v>Allmendinger   Lukas</v>
          </cell>
          <cell r="K18">
            <v>35017</v>
          </cell>
        </row>
        <row r="19">
          <cell r="D19">
            <v>10064866005</v>
          </cell>
          <cell r="E19" t="str">
            <v>NRW</v>
          </cell>
          <cell r="F19" t="str">
            <v>NRW  10064866005</v>
          </cell>
          <cell r="G19" t="str">
            <v>RSV Leeden II</v>
          </cell>
          <cell r="H19" t="str">
            <v>Altevogt</v>
          </cell>
          <cell r="I19" t="str">
            <v>Daniel</v>
          </cell>
          <cell r="J19" t="str">
            <v>Altevogt   Daniel</v>
          </cell>
          <cell r="K19">
            <v>38995</v>
          </cell>
        </row>
        <row r="20">
          <cell r="D20">
            <v>93265</v>
          </cell>
          <cell r="E20" t="str">
            <v>NDS</v>
          </cell>
          <cell r="F20" t="str">
            <v>NDS  93265</v>
          </cell>
          <cell r="G20" t="str">
            <v>Stahlrad Laatzen</v>
          </cell>
          <cell r="H20" t="str">
            <v>Amberge</v>
          </cell>
          <cell r="I20" t="str">
            <v>Simon</v>
          </cell>
          <cell r="J20" t="str">
            <v>Amberge   Simon</v>
          </cell>
          <cell r="K20">
            <v>32905</v>
          </cell>
        </row>
        <row r="21">
          <cell r="D21">
            <v>10051771308</v>
          </cell>
          <cell r="E21" t="str">
            <v>BRA</v>
          </cell>
          <cell r="F21" t="str">
            <v>BRA  10051771308</v>
          </cell>
          <cell r="G21" t="str">
            <v>SGS Luckenwalde</v>
          </cell>
          <cell r="H21" t="str">
            <v>Andreas</v>
          </cell>
          <cell r="I21" t="str">
            <v>Jerome</v>
          </cell>
          <cell r="J21" t="str">
            <v>Andreas   Jerome</v>
          </cell>
          <cell r="K21">
            <v>37214</v>
          </cell>
        </row>
        <row r="22">
          <cell r="D22">
            <v>214764</v>
          </cell>
          <cell r="E22" t="str">
            <v>RKB</v>
          </cell>
          <cell r="F22" t="str">
            <v>RKB  214764</v>
          </cell>
          <cell r="G22" t="str">
            <v>RSV Frellstedt V</v>
          </cell>
          <cell r="H22" t="str">
            <v>Antoniak</v>
          </cell>
          <cell r="I22" t="str">
            <v>Michelle</v>
          </cell>
          <cell r="J22" t="str">
            <v>Antoniak   Michelle</v>
          </cell>
          <cell r="K22">
            <v>36222</v>
          </cell>
        </row>
        <row r="23">
          <cell r="D23">
            <v>10059617800</v>
          </cell>
          <cell r="E23" t="str">
            <v>NDS</v>
          </cell>
          <cell r="F23" t="str">
            <v>NDS  10059617800</v>
          </cell>
          <cell r="G23" t="str">
            <v>RCG Hahndorf I</v>
          </cell>
          <cell r="H23" t="str">
            <v>Appelt</v>
          </cell>
          <cell r="I23" t="str">
            <v>Lennard</v>
          </cell>
          <cell r="J23" t="str">
            <v>Appelt   Lennard</v>
          </cell>
          <cell r="K23">
            <v>38621</v>
          </cell>
        </row>
        <row r="24">
          <cell r="D24">
            <v>95676</v>
          </cell>
          <cell r="E24" t="str">
            <v>NDS</v>
          </cell>
          <cell r="F24" t="str">
            <v>NDS  95676</v>
          </cell>
          <cell r="G24" t="str">
            <v>RCT Hannover I a.K.</v>
          </cell>
          <cell r="H24" t="str">
            <v>Artmann</v>
          </cell>
          <cell r="I24" t="str">
            <v>David </v>
          </cell>
          <cell r="J24" t="str">
            <v>Artmann   David </v>
          </cell>
          <cell r="K24">
            <v>37776</v>
          </cell>
        </row>
        <row r="25">
          <cell r="D25">
            <v>91332</v>
          </cell>
          <cell r="E25" t="str">
            <v>NDS</v>
          </cell>
          <cell r="F25" t="str">
            <v>NDS  91332</v>
          </cell>
          <cell r="G25" t="str">
            <v>RVS Obernfeld III</v>
          </cell>
          <cell r="H25" t="str">
            <v>Artmann</v>
          </cell>
          <cell r="I25" t="str">
            <v>Dennis</v>
          </cell>
          <cell r="J25" t="str">
            <v>Artmann   Dennis</v>
          </cell>
          <cell r="K25">
            <v>32007</v>
          </cell>
        </row>
        <row r="26">
          <cell r="D26">
            <v>10043817510</v>
          </cell>
          <cell r="E26" t="str">
            <v>NDS</v>
          </cell>
          <cell r="F26" t="str">
            <v>NDS  10043817510</v>
          </cell>
          <cell r="G26" t="str">
            <v>RVS Obernfeld II</v>
          </cell>
          <cell r="H26" t="str">
            <v>Artmann</v>
          </cell>
          <cell r="I26" t="str">
            <v>Luisa</v>
          </cell>
          <cell r="J26" t="str">
            <v>Artmann   Luisa</v>
          </cell>
          <cell r="K26">
            <v>33989</v>
          </cell>
        </row>
        <row r="27">
          <cell r="D27">
            <v>43975</v>
          </cell>
          <cell r="E27" t="str">
            <v>BRA</v>
          </cell>
          <cell r="F27" t="str">
            <v>BRA  43975</v>
          </cell>
          <cell r="G27" t="str">
            <v>RSV Großkoschen II</v>
          </cell>
          <cell r="H27" t="str">
            <v>Babick</v>
          </cell>
          <cell r="I27" t="str">
            <v>Steve</v>
          </cell>
          <cell r="J27" t="str">
            <v>Babick   Steve</v>
          </cell>
          <cell r="K27">
            <v>35893</v>
          </cell>
        </row>
        <row r="28">
          <cell r="D28">
            <v>44300</v>
          </cell>
          <cell r="E28" t="str">
            <v>BRA</v>
          </cell>
          <cell r="F28" t="str">
            <v>BRA  44300</v>
          </cell>
          <cell r="G28" t="str">
            <v>RSV Großkoschen II</v>
          </cell>
          <cell r="H28" t="str">
            <v>Bäde</v>
          </cell>
          <cell r="I28" t="str">
            <v>Paul</v>
          </cell>
          <cell r="J28" t="str">
            <v>Bäde   Paul</v>
          </cell>
          <cell r="K28">
            <v>36430</v>
          </cell>
        </row>
        <row r="29">
          <cell r="D29">
            <v>10102539791</v>
          </cell>
          <cell r="E29" t="str">
            <v>NDS</v>
          </cell>
          <cell r="F29" t="str">
            <v>NDS  10102539791</v>
          </cell>
          <cell r="G29" t="str">
            <v>TSV Barrien</v>
          </cell>
          <cell r="H29" t="str">
            <v>Baden</v>
          </cell>
          <cell r="I29" t="str">
            <v>Jennifer</v>
          </cell>
          <cell r="J29" t="str">
            <v>Baden   Jennifer</v>
          </cell>
          <cell r="K29">
            <v>37155</v>
          </cell>
        </row>
        <row r="30">
          <cell r="D30">
            <v>210808</v>
          </cell>
          <cell r="E30" t="str">
            <v>RKB</v>
          </cell>
          <cell r="F30" t="str">
            <v>RKB  210808</v>
          </cell>
          <cell r="G30" t="str">
            <v>RSV Frellstedt I LL a.K.</v>
          </cell>
          <cell r="H30" t="str">
            <v>Banse</v>
          </cell>
          <cell r="I30" t="str">
            <v>Nicole</v>
          </cell>
          <cell r="J30" t="str">
            <v>Banse   Nicole</v>
          </cell>
          <cell r="K30">
            <v>30805</v>
          </cell>
        </row>
        <row r="31">
          <cell r="D31">
            <v>601363</v>
          </cell>
          <cell r="E31" t="str">
            <v>NRW</v>
          </cell>
          <cell r="F31" t="str">
            <v>NRW  601363</v>
          </cell>
          <cell r="G31" t="str">
            <v>SG Osterfeld I</v>
          </cell>
          <cell r="H31" t="str">
            <v>Bär</v>
          </cell>
          <cell r="I31" t="str">
            <v>Lennert</v>
          </cell>
          <cell r="J31" t="str">
            <v>Bär   Lennert</v>
          </cell>
          <cell r="K31">
            <v>36737</v>
          </cell>
        </row>
        <row r="32">
          <cell r="D32">
            <v>213219</v>
          </cell>
          <cell r="E32" t="str">
            <v>RKB</v>
          </cell>
          <cell r="F32" t="str">
            <v>RKB  213219</v>
          </cell>
          <cell r="G32" t="str">
            <v>SG Woltringh./Bad Lauterb.</v>
          </cell>
          <cell r="H32" t="str">
            <v>Bär</v>
          </cell>
          <cell r="I32" t="str">
            <v>Nina</v>
          </cell>
          <cell r="J32" t="str">
            <v>Bär   Nina</v>
          </cell>
          <cell r="K32">
            <v>33719</v>
          </cell>
        </row>
        <row r="33">
          <cell r="D33">
            <v>141616</v>
          </cell>
          <cell r="E33" t="str">
            <v>SAH</v>
          </cell>
          <cell r="F33" t="str">
            <v>SAH  141616</v>
          </cell>
          <cell r="G33" t="str">
            <v>Tollwitzer RSV I</v>
          </cell>
          <cell r="H33" t="str">
            <v>Barnofski</v>
          </cell>
          <cell r="I33" t="str">
            <v>Sandra</v>
          </cell>
          <cell r="J33" t="str">
            <v>Barnofski   Sandra</v>
          </cell>
          <cell r="K33">
            <v>35040</v>
          </cell>
        </row>
        <row r="34">
          <cell r="D34">
            <v>93307</v>
          </cell>
          <cell r="E34" t="str">
            <v>NDS</v>
          </cell>
          <cell r="F34" t="str">
            <v>NDS  93307</v>
          </cell>
          <cell r="G34" t="str">
            <v>RCG Hahndorf III</v>
          </cell>
          <cell r="H34" t="str">
            <v>Bartels</v>
          </cell>
          <cell r="I34" t="str">
            <v>Michael</v>
          </cell>
          <cell r="J34" t="str">
            <v>Bartels   Michael</v>
          </cell>
          <cell r="K34">
            <v>25644</v>
          </cell>
        </row>
        <row r="35">
          <cell r="D35">
            <v>210809</v>
          </cell>
          <cell r="E35" t="str">
            <v>RKB</v>
          </cell>
          <cell r="F35" t="str">
            <v>RKB  210809</v>
          </cell>
          <cell r="G35" t="str">
            <v>RSV Frellstedt I</v>
          </cell>
          <cell r="H35" t="str">
            <v>Bartl</v>
          </cell>
          <cell r="I35" t="str">
            <v>Karin</v>
          </cell>
          <cell r="J35" t="str">
            <v>Bartl   Karin</v>
          </cell>
          <cell r="K35">
            <v>24968</v>
          </cell>
        </row>
        <row r="36">
          <cell r="D36">
            <v>701052</v>
          </cell>
          <cell r="E36" t="str">
            <v>BRA</v>
          </cell>
          <cell r="F36" t="str">
            <v>BRA  701052</v>
          </cell>
          <cell r="G36" t="str">
            <v>SGS Luckenwalde</v>
          </cell>
          <cell r="H36" t="str">
            <v>Bastian</v>
          </cell>
          <cell r="I36" t="str">
            <v>Colin</v>
          </cell>
          <cell r="J36" t="str">
            <v>Bastian   Colin</v>
          </cell>
          <cell r="K36">
            <v>37700</v>
          </cell>
        </row>
        <row r="37">
          <cell r="D37">
            <v>216437</v>
          </cell>
          <cell r="E37" t="str">
            <v>RKB</v>
          </cell>
          <cell r="F37" t="str">
            <v>RKB  216437</v>
          </cell>
          <cell r="G37" t="str">
            <v>RSV Frellstedt I</v>
          </cell>
          <cell r="H37" t="str">
            <v>Bätghe</v>
          </cell>
          <cell r="I37" t="str">
            <v>Gian Luca</v>
          </cell>
          <cell r="J37" t="str">
            <v>Bätghe   Gian Luca</v>
          </cell>
          <cell r="K37">
            <v>36915</v>
          </cell>
        </row>
        <row r="38">
          <cell r="D38">
            <v>214507</v>
          </cell>
          <cell r="E38" t="str">
            <v>RKB</v>
          </cell>
          <cell r="F38" t="str">
            <v>RKB  214507</v>
          </cell>
          <cell r="G38" t="str">
            <v>RSV Frellstedt I</v>
          </cell>
          <cell r="H38" t="str">
            <v>Bäthge</v>
          </cell>
          <cell r="I38" t="str">
            <v>Gina-Sophie</v>
          </cell>
          <cell r="J38" t="str">
            <v>Bäthge   Gina-Sophie</v>
          </cell>
          <cell r="K38">
            <v>35557</v>
          </cell>
        </row>
        <row r="39">
          <cell r="D39">
            <v>78735</v>
          </cell>
          <cell r="E39" t="str">
            <v>HES</v>
          </cell>
          <cell r="F39" t="str">
            <v>HES  78735</v>
          </cell>
          <cell r="G39" t="str">
            <v>RSV Heddernheim</v>
          </cell>
          <cell r="H39" t="str">
            <v>Bathmann</v>
          </cell>
          <cell r="I39" t="str">
            <v>Jannik</v>
          </cell>
          <cell r="J39" t="str">
            <v>Bathmann   Jannik</v>
          </cell>
          <cell r="K39">
            <v>35583</v>
          </cell>
        </row>
        <row r="40">
          <cell r="D40">
            <v>210810</v>
          </cell>
          <cell r="E40" t="str">
            <v>RKB</v>
          </cell>
          <cell r="F40" t="str">
            <v>RKB  210810</v>
          </cell>
          <cell r="G40" t="str">
            <v>RSV Frellstedt I</v>
          </cell>
          <cell r="H40" t="str">
            <v>Bauer</v>
          </cell>
          <cell r="I40" t="str">
            <v>Michael</v>
          </cell>
          <cell r="J40" t="str">
            <v>Bauer   Michael</v>
          </cell>
          <cell r="K40">
            <v>22518</v>
          </cell>
        </row>
        <row r="41">
          <cell r="D41">
            <v>10036396808</v>
          </cell>
          <cell r="E41" t="str">
            <v>NDS</v>
          </cell>
          <cell r="F41" t="str">
            <v>NDS  10036396808</v>
          </cell>
          <cell r="G41" t="str">
            <v>RVM Bilshausen III </v>
          </cell>
          <cell r="H41" t="str">
            <v>Beck</v>
          </cell>
          <cell r="I41" t="str">
            <v>Florian</v>
          </cell>
          <cell r="J41" t="str">
            <v>Beck   Florian</v>
          </cell>
          <cell r="K41">
            <v>35024</v>
          </cell>
        </row>
        <row r="42">
          <cell r="D42">
            <v>10036394784</v>
          </cell>
          <cell r="E42" t="str">
            <v>NDS</v>
          </cell>
          <cell r="F42" t="str">
            <v>NDS  10036394784</v>
          </cell>
          <cell r="G42" t="str">
            <v>RVM Bilshausen VI</v>
          </cell>
          <cell r="H42" t="str">
            <v>Beck </v>
          </cell>
          <cell r="I42" t="str">
            <v>Constantin</v>
          </cell>
          <cell r="J42" t="str">
            <v>Beck    Constantin</v>
          </cell>
          <cell r="K42">
            <v>36383</v>
          </cell>
        </row>
        <row r="43">
          <cell r="D43">
            <v>95287</v>
          </cell>
          <cell r="E43" t="str">
            <v>NDS</v>
          </cell>
          <cell r="F43" t="str">
            <v>NDS  95287</v>
          </cell>
          <cell r="G43" t="str">
            <v>RVM Bilshausen I U19 ZSR</v>
          </cell>
          <cell r="H43" t="str">
            <v>Beck </v>
          </cell>
          <cell r="I43" t="str">
            <v>Daniel</v>
          </cell>
          <cell r="J43" t="str">
            <v>Beck    Daniel</v>
          </cell>
          <cell r="K43">
            <v>36435</v>
          </cell>
        </row>
        <row r="44">
          <cell r="D44">
            <v>213691</v>
          </cell>
          <cell r="E44" t="str">
            <v>RKB</v>
          </cell>
          <cell r="F44" t="str">
            <v>RKB  213691</v>
          </cell>
          <cell r="G44" t="str">
            <v>SC Woltringhausen</v>
          </cell>
          <cell r="H44" t="str">
            <v>Becker</v>
          </cell>
          <cell r="I44" t="str">
            <v>Gina-Louisa</v>
          </cell>
          <cell r="J44" t="str">
            <v>Becker   Gina-Louisa</v>
          </cell>
          <cell r="K44">
            <v>33436</v>
          </cell>
        </row>
        <row r="45">
          <cell r="D45">
            <v>570467</v>
          </cell>
          <cell r="E45" t="str">
            <v>HES</v>
          </cell>
          <cell r="F45" t="str">
            <v>HES  570467</v>
          </cell>
          <cell r="G45" t="str">
            <v>SV Erzhausen</v>
          </cell>
          <cell r="H45" t="str">
            <v>Becker</v>
          </cell>
          <cell r="I45" t="str">
            <v>Jannik</v>
          </cell>
          <cell r="J45" t="str">
            <v>Becker   Jannik</v>
          </cell>
          <cell r="K45">
            <v>38184</v>
          </cell>
        </row>
        <row r="46">
          <cell r="D46">
            <v>95089</v>
          </cell>
          <cell r="E46" t="str">
            <v>NDS</v>
          </cell>
          <cell r="F46" t="str">
            <v>NDS  95089</v>
          </cell>
          <cell r="G46" t="str">
            <v>RSVL Gifhorn III</v>
          </cell>
          <cell r="H46" t="str">
            <v>Becker</v>
          </cell>
          <cell r="I46" t="str">
            <v>Sören</v>
          </cell>
          <cell r="J46" t="str">
            <v>Becker   Sören</v>
          </cell>
          <cell r="K46">
            <v>35332</v>
          </cell>
        </row>
        <row r="47">
          <cell r="D47">
            <v>78736</v>
          </cell>
          <cell r="E47" t="str">
            <v>HES</v>
          </cell>
          <cell r="F47" t="str">
            <v>HES  78736</v>
          </cell>
          <cell r="G47" t="str">
            <v>RSV Heddernheim</v>
          </cell>
          <cell r="H47" t="str">
            <v>Beckey</v>
          </cell>
          <cell r="I47" t="str">
            <v>Franzis </v>
          </cell>
          <cell r="J47" t="str">
            <v>Beckey   Franzis </v>
          </cell>
          <cell r="K47">
            <v>35556</v>
          </cell>
        </row>
        <row r="48">
          <cell r="D48">
            <v>10086413038</v>
          </cell>
          <cell r="E48" t="str">
            <v>NDS</v>
          </cell>
          <cell r="F48" t="str">
            <v>NDS  10086413038</v>
          </cell>
          <cell r="G48" t="str">
            <v>RV Etelsen I</v>
          </cell>
          <cell r="H48" t="str">
            <v>Benke</v>
          </cell>
          <cell r="I48" t="str">
            <v>Claudia</v>
          </cell>
          <cell r="J48" t="str">
            <v>Benke   Claudia</v>
          </cell>
          <cell r="K48">
            <v>34065</v>
          </cell>
        </row>
        <row r="49">
          <cell r="D49">
            <v>80713</v>
          </cell>
          <cell r="E49" t="str">
            <v>MEV</v>
          </cell>
          <cell r="F49" t="str">
            <v>MEV  80713</v>
          </cell>
          <cell r="G49" t="str">
            <v>SVW Lüblow</v>
          </cell>
          <cell r="H49" t="str">
            <v>Bennühr</v>
          </cell>
          <cell r="I49" t="str">
            <v>Danny</v>
          </cell>
          <cell r="J49" t="str">
            <v>Bennühr   Danny</v>
          </cell>
          <cell r="K49">
            <v>33449</v>
          </cell>
        </row>
        <row r="50">
          <cell r="D50">
            <v>10050490002</v>
          </cell>
          <cell r="E50" t="str">
            <v>RKB</v>
          </cell>
          <cell r="F50" t="str">
            <v>RKB  10050490002</v>
          </cell>
          <cell r="G50" t="str">
            <v>RSV Halle III</v>
          </cell>
          <cell r="H50" t="str">
            <v>Bergholz</v>
          </cell>
          <cell r="I50" t="str">
            <v>Ronja</v>
          </cell>
          <cell r="J50" t="str">
            <v>Bergholz   Ronja</v>
          </cell>
          <cell r="K50">
            <v>39487</v>
          </cell>
        </row>
        <row r="51">
          <cell r="D51">
            <v>210866</v>
          </cell>
          <cell r="E51" t="str">
            <v>RKB</v>
          </cell>
          <cell r="F51" t="str">
            <v>RKB  210866</v>
          </cell>
          <cell r="G51" t="str">
            <v>RSV Halle IV</v>
          </cell>
          <cell r="H51" t="str">
            <v>Berghorn</v>
          </cell>
          <cell r="I51" t="str">
            <v>Nadine</v>
          </cell>
          <cell r="J51" t="str">
            <v>Berghorn   Nadine</v>
          </cell>
          <cell r="K51">
            <v>31740</v>
          </cell>
        </row>
        <row r="52">
          <cell r="D52">
            <v>10077295038</v>
          </cell>
          <cell r="E52" t="str">
            <v>RKB</v>
          </cell>
          <cell r="F52" t="str">
            <v>RKB  10077295038</v>
          </cell>
          <cell r="G52" t="str">
            <v>RSV Halle I</v>
          </cell>
          <cell r="H52" t="str">
            <v>Bettin</v>
          </cell>
          <cell r="I52" t="str">
            <v>Simon</v>
          </cell>
          <cell r="J52" t="str">
            <v>Bettin   Simon</v>
          </cell>
          <cell r="K52">
            <v>39492</v>
          </cell>
        </row>
        <row r="53">
          <cell r="D53">
            <v>94103</v>
          </cell>
          <cell r="E53" t="str">
            <v>NDS</v>
          </cell>
          <cell r="F53" t="str">
            <v>NDS  94103</v>
          </cell>
          <cell r="G53" t="str">
            <v>RVM Bilshausen III</v>
          </cell>
          <cell r="H53" t="str">
            <v>Beyer</v>
          </cell>
          <cell r="I53" t="str">
            <v>Falk</v>
          </cell>
          <cell r="J53" t="str">
            <v>Beyer   Falk</v>
          </cell>
          <cell r="K53">
            <v>36168</v>
          </cell>
        </row>
        <row r="54">
          <cell r="D54">
            <v>41560</v>
          </cell>
          <cell r="E54" t="str">
            <v>BRA</v>
          </cell>
          <cell r="F54" t="str">
            <v>BRA  41560</v>
          </cell>
          <cell r="G54" t="str">
            <v>SV GW Märkisch Buchholz</v>
          </cell>
          <cell r="H54" t="str">
            <v>Biewald</v>
          </cell>
          <cell r="I54" t="str">
            <v>Philipp</v>
          </cell>
          <cell r="J54" t="str">
            <v>Biewald   Philipp</v>
          </cell>
          <cell r="K54">
            <v>33260</v>
          </cell>
        </row>
        <row r="55">
          <cell r="D55">
            <v>72430</v>
          </cell>
          <cell r="E55" t="str">
            <v>HES</v>
          </cell>
          <cell r="F55" t="str">
            <v>HES  72430</v>
          </cell>
          <cell r="G55" t="str">
            <v>TuS Dotzheim</v>
          </cell>
          <cell r="H55" t="str">
            <v>Biewald</v>
          </cell>
          <cell r="I55" t="str">
            <v>Verena</v>
          </cell>
          <cell r="J55" t="str">
            <v>Biewald   Verena</v>
          </cell>
          <cell r="K55">
            <v>33382</v>
          </cell>
        </row>
        <row r="56">
          <cell r="D56">
            <v>10052427571</v>
          </cell>
          <cell r="E56" t="str">
            <v>NRW</v>
          </cell>
          <cell r="F56" t="str">
            <v>NRW  10052427571</v>
          </cell>
          <cell r="G56" t="str">
            <v>RSV Schwalbe Oelde I</v>
          </cell>
          <cell r="H56" t="str">
            <v>Bils</v>
          </cell>
          <cell r="I56" t="str">
            <v>Kai</v>
          </cell>
          <cell r="J56" t="str">
            <v>Bils   Kai</v>
          </cell>
          <cell r="K56">
            <v>38043</v>
          </cell>
        </row>
        <row r="57">
          <cell r="D57">
            <v>80710</v>
          </cell>
          <cell r="E57" t="str">
            <v>MEV</v>
          </cell>
          <cell r="F57" t="str">
            <v>MEV  80710</v>
          </cell>
          <cell r="G57" t="str">
            <v>SVW Lüblow</v>
          </cell>
          <cell r="H57" t="str">
            <v>Bindemann</v>
          </cell>
          <cell r="I57" t="str">
            <v>Erik</v>
          </cell>
          <cell r="J57" t="str">
            <v>Bindemann   Erik</v>
          </cell>
          <cell r="K57">
            <v>33035</v>
          </cell>
        </row>
        <row r="58">
          <cell r="D58">
            <v>81166</v>
          </cell>
          <cell r="E58" t="str">
            <v>MEV</v>
          </cell>
          <cell r="F58" t="str">
            <v>MEV  81166</v>
          </cell>
          <cell r="G58" t="str">
            <v>LSV Neetzow</v>
          </cell>
          <cell r="H58" t="str">
            <v>Birkholz</v>
          </cell>
          <cell r="I58" t="str">
            <v>Dennis</v>
          </cell>
          <cell r="J58" t="str">
            <v>Birkholz   Dennis</v>
          </cell>
          <cell r="K58">
            <v>35089</v>
          </cell>
        </row>
        <row r="59">
          <cell r="D59">
            <v>93632</v>
          </cell>
          <cell r="E59" t="str">
            <v>NDS</v>
          </cell>
          <cell r="F59" t="str">
            <v>NDS  93632</v>
          </cell>
          <cell r="G59" t="str">
            <v>RVT Aschendorf</v>
          </cell>
          <cell r="H59" t="str">
            <v>Bischof</v>
          </cell>
          <cell r="I59" t="str">
            <v>Lukas</v>
          </cell>
          <cell r="J59" t="str">
            <v>Bischof   Lukas</v>
          </cell>
          <cell r="K59">
            <v>35009</v>
          </cell>
        </row>
        <row r="60">
          <cell r="D60">
            <v>93415</v>
          </cell>
          <cell r="E60" t="str">
            <v>NDS</v>
          </cell>
          <cell r="F60" t="str">
            <v>NDS  93415</v>
          </cell>
          <cell r="G60" t="str">
            <v>RVT Aschendorf</v>
          </cell>
          <cell r="H60" t="str">
            <v>Bittner</v>
          </cell>
          <cell r="I60" t="str">
            <v>Patrick</v>
          </cell>
          <cell r="J60" t="str">
            <v>Bittner   Patrick</v>
          </cell>
          <cell r="K60">
            <v>32825</v>
          </cell>
        </row>
        <row r="61">
          <cell r="D61">
            <v>95071</v>
          </cell>
          <cell r="E61" t="str">
            <v>NDS</v>
          </cell>
          <cell r="F61" t="str">
            <v>NDS  95071</v>
          </cell>
          <cell r="G61" t="str">
            <v>RVG Harlingerode II</v>
          </cell>
          <cell r="H61" t="str">
            <v>Blass</v>
          </cell>
          <cell r="I61" t="str">
            <v>Annika</v>
          </cell>
          <cell r="J61" t="str">
            <v>Blass   Annika</v>
          </cell>
          <cell r="K61">
            <v>36726</v>
          </cell>
        </row>
        <row r="62">
          <cell r="D62">
            <v>98339</v>
          </cell>
          <cell r="E62" t="str">
            <v>NDS</v>
          </cell>
          <cell r="F62" t="str">
            <v>NDS  98339</v>
          </cell>
          <cell r="G62" t="str">
            <v>RVG Harlingerode I</v>
          </cell>
          <cell r="H62" t="str">
            <v>Blass</v>
          </cell>
          <cell r="I62" t="str">
            <v>Marie</v>
          </cell>
          <cell r="J62" t="str">
            <v>Blass   Marie</v>
          </cell>
          <cell r="K62">
            <v>35724</v>
          </cell>
        </row>
        <row r="63">
          <cell r="D63">
            <v>10046172889</v>
          </cell>
          <cell r="E63" t="str">
            <v>SAC</v>
          </cell>
          <cell r="F63" t="str">
            <v>SAC  10046172889</v>
          </cell>
          <cell r="G63" t="str">
            <v>SV Eula I</v>
          </cell>
          <cell r="H63" t="str">
            <v>Bleicher</v>
          </cell>
          <cell r="I63" t="str">
            <v>Maxemilian</v>
          </cell>
          <cell r="J63" t="str">
            <v>Bleicher   Maxemilian</v>
          </cell>
          <cell r="K63">
            <v>38273</v>
          </cell>
        </row>
        <row r="64">
          <cell r="D64">
            <v>210867</v>
          </cell>
          <cell r="E64" t="str">
            <v>RKB</v>
          </cell>
          <cell r="F64" t="str">
            <v>RKB  210867</v>
          </cell>
          <cell r="G64" t="str">
            <v>SC Woltringhausen I</v>
          </cell>
          <cell r="H64" t="str">
            <v>Block</v>
          </cell>
          <cell r="I64" t="str">
            <v>Daniela</v>
          </cell>
          <cell r="J64" t="str">
            <v>Block   Daniela</v>
          </cell>
          <cell r="K64">
            <v>31347</v>
          </cell>
        </row>
        <row r="65">
          <cell r="D65">
            <v>212907</v>
          </cell>
          <cell r="E65" t="str">
            <v>RKB</v>
          </cell>
          <cell r="F65" t="str">
            <v>RKB  212907</v>
          </cell>
          <cell r="G65" t="str">
            <v>RSV Halle IV</v>
          </cell>
          <cell r="H65" t="str">
            <v>Block</v>
          </cell>
          <cell r="I65" t="str">
            <v>Manuela</v>
          </cell>
          <cell r="J65" t="str">
            <v>Block   Manuela</v>
          </cell>
          <cell r="K65">
            <v>30259</v>
          </cell>
        </row>
        <row r="66">
          <cell r="D66">
            <v>212695</v>
          </cell>
          <cell r="E66" t="str">
            <v>RKB</v>
          </cell>
          <cell r="F66" t="str">
            <v>RKB  212695</v>
          </cell>
          <cell r="G66" t="str">
            <v>RSV Halle II</v>
          </cell>
          <cell r="H66" t="str">
            <v>Block</v>
          </cell>
          <cell r="I66" t="str">
            <v>Nagiba</v>
          </cell>
          <cell r="J66" t="str">
            <v>Block   Nagiba</v>
          </cell>
          <cell r="K66">
            <v>33424</v>
          </cell>
        </row>
        <row r="67">
          <cell r="D67">
            <v>214765</v>
          </cell>
          <cell r="E67" t="str">
            <v>RKB</v>
          </cell>
          <cell r="F67" t="str">
            <v>RKB  214765</v>
          </cell>
          <cell r="G67" t="str">
            <v>RSV Frellstedt IV</v>
          </cell>
          <cell r="H67" t="str">
            <v>Blödorn</v>
          </cell>
          <cell r="I67" t="str">
            <v>Sina</v>
          </cell>
          <cell r="J67" t="str">
            <v>Blödorn   Sina</v>
          </cell>
          <cell r="K67">
            <v>36825</v>
          </cell>
        </row>
        <row r="68">
          <cell r="D68">
            <v>95307</v>
          </cell>
          <cell r="E68" t="str">
            <v>NDS</v>
          </cell>
          <cell r="F68" t="str">
            <v>NDS  95307</v>
          </cell>
          <cell r="G68" t="str">
            <v>RSVL Gifhorn IV a.K. </v>
          </cell>
          <cell r="H68" t="str">
            <v>Blum </v>
          </cell>
          <cell r="I68" t="str">
            <v>Michael</v>
          </cell>
          <cell r="J68" t="str">
            <v>Blum    Michael</v>
          </cell>
          <cell r="K68">
            <v>35828</v>
          </cell>
        </row>
        <row r="69">
          <cell r="D69">
            <v>95194</v>
          </cell>
          <cell r="E69" t="str">
            <v>NDS</v>
          </cell>
          <cell r="F69" t="str">
            <v>NDS  95194</v>
          </cell>
          <cell r="G69" t="str">
            <v>RCG Hahndorf II</v>
          </cell>
          <cell r="H69" t="str">
            <v>Blumenberg</v>
          </cell>
          <cell r="I69" t="str">
            <v>Gordon</v>
          </cell>
          <cell r="J69" t="str">
            <v>Blumenberg   Gordon</v>
          </cell>
          <cell r="K69">
            <v>36498</v>
          </cell>
        </row>
        <row r="70">
          <cell r="D70">
            <v>10077533090</v>
          </cell>
          <cell r="E70" t="str">
            <v>NDS</v>
          </cell>
          <cell r="F70" t="str">
            <v>NDS  10077533090</v>
          </cell>
          <cell r="G70" t="str">
            <v>RVS Obernfeld II</v>
          </cell>
          <cell r="H70" t="str">
            <v>Bock</v>
          </cell>
          <cell r="I70" t="str">
            <v>Anna</v>
          </cell>
          <cell r="J70" t="str">
            <v>Bock   Anna</v>
          </cell>
          <cell r="K70">
            <v>39837</v>
          </cell>
        </row>
        <row r="71">
          <cell r="D71">
            <v>140944</v>
          </cell>
          <cell r="E71" t="str">
            <v>SAH</v>
          </cell>
          <cell r="F71" t="str">
            <v>SAH  140944</v>
          </cell>
          <cell r="G71" t="str">
            <v>Reideburger SV</v>
          </cell>
          <cell r="H71" t="str">
            <v>Bock</v>
          </cell>
          <cell r="I71" t="str">
            <v>Felix</v>
          </cell>
          <cell r="J71" t="str">
            <v>Bock   Felix</v>
          </cell>
          <cell r="K71">
            <v>32321</v>
          </cell>
        </row>
        <row r="72">
          <cell r="D72">
            <v>10090010035</v>
          </cell>
          <cell r="E72" t="str">
            <v>NDS</v>
          </cell>
          <cell r="F72" t="str">
            <v>NDS  10090010035</v>
          </cell>
          <cell r="G72" t="str">
            <v>RVS Obernfeld II</v>
          </cell>
          <cell r="H72" t="str">
            <v>Bock</v>
          </cell>
          <cell r="I72" t="str">
            <v>Moritz</v>
          </cell>
          <cell r="J72" t="str">
            <v>Bock   Moritz</v>
          </cell>
          <cell r="K72">
            <v>40930</v>
          </cell>
        </row>
        <row r="73">
          <cell r="D73">
            <v>10090010052</v>
          </cell>
          <cell r="E73" t="str">
            <v>NDS</v>
          </cell>
          <cell r="F73" t="str">
            <v>NDS  10090010052</v>
          </cell>
          <cell r="G73" t="str">
            <v>RVS Obernfeld III</v>
          </cell>
          <cell r="H73" t="str">
            <v>Bock</v>
          </cell>
          <cell r="I73" t="str">
            <v>Moritz</v>
          </cell>
          <cell r="J73" t="str">
            <v>Bock   Moritz</v>
          </cell>
          <cell r="K73">
            <v>40930</v>
          </cell>
        </row>
        <row r="74">
          <cell r="D74">
            <v>93189</v>
          </cell>
          <cell r="E74" t="str">
            <v>NDS</v>
          </cell>
          <cell r="F74" t="str">
            <v>NDS  93189</v>
          </cell>
          <cell r="G74" t="str">
            <v>RCG Hahndorf II</v>
          </cell>
          <cell r="H74" t="str">
            <v>Bodenstedt</v>
          </cell>
          <cell r="I74" t="str">
            <v>Constantin</v>
          </cell>
          <cell r="J74" t="str">
            <v>Bodenstedt   Constantin</v>
          </cell>
          <cell r="K74">
            <v>33262</v>
          </cell>
        </row>
        <row r="75">
          <cell r="D75">
            <v>93160</v>
          </cell>
          <cell r="E75" t="str">
            <v>NDS</v>
          </cell>
          <cell r="F75" t="str">
            <v>NDS  93160</v>
          </cell>
          <cell r="G75" t="str">
            <v>RCG Hahndorf I</v>
          </cell>
          <cell r="H75" t="str">
            <v>Bodenstedt</v>
          </cell>
          <cell r="I75" t="str">
            <v>Niklas</v>
          </cell>
          <cell r="J75" t="str">
            <v>Bodenstedt   Niklas</v>
          </cell>
          <cell r="K75">
            <v>34285</v>
          </cell>
        </row>
        <row r="76">
          <cell r="D76">
            <v>10071992168</v>
          </cell>
          <cell r="E76" t="str">
            <v>NDS</v>
          </cell>
          <cell r="F76" t="str">
            <v>NDS  10071992168</v>
          </cell>
          <cell r="G76" t="str">
            <v>RVW Gieboldehausen II</v>
          </cell>
          <cell r="H76" t="str">
            <v>Bodmann</v>
          </cell>
          <cell r="I76" t="str">
            <v>Tim</v>
          </cell>
          <cell r="J76" t="str">
            <v>Bodmann   Tim</v>
          </cell>
          <cell r="K76">
            <v>39395</v>
          </cell>
        </row>
        <row r="77">
          <cell r="D77">
            <v>10043799625</v>
          </cell>
          <cell r="E77" t="str">
            <v>NDS</v>
          </cell>
          <cell r="F77" t="str">
            <v>NDS  10043799625</v>
          </cell>
          <cell r="G77" t="str">
            <v>RVT Aschendorf I</v>
          </cell>
          <cell r="H77" t="str">
            <v>Bohlmann</v>
          </cell>
          <cell r="I77" t="str">
            <v>Arndt</v>
          </cell>
          <cell r="J77" t="str">
            <v>Bohlmann   Arndt</v>
          </cell>
          <cell r="K77">
            <v>32340</v>
          </cell>
        </row>
        <row r="78">
          <cell r="D78">
            <v>91999</v>
          </cell>
          <cell r="E78" t="str">
            <v>NDS</v>
          </cell>
          <cell r="F78" t="str">
            <v>NDS  91999</v>
          </cell>
          <cell r="G78" t="str">
            <v>RVT Aschendorf</v>
          </cell>
          <cell r="H78" t="str">
            <v>Bohlmann</v>
          </cell>
          <cell r="I78" t="str">
            <v>Christine</v>
          </cell>
          <cell r="J78" t="str">
            <v>Bohlmann   Christine</v>
          </cell>
          <cell r="K78">
            <v>31939</v>
          </cell>
        </row>
        <row r="79">
          <cell r="D79">
            <v>10043801847</v>
          </cell>
          <cell r="E79" t="str">
            <v>NDS</v>
          </cell>
          <cell r="F79" t="str">
            <v>NDS  10043801847</v>
          </cell>
          <cell r="G79" t="str">
            <v>RVT Aschendorf III</v>
          </cell>
          <cell r="H79" t="str">
            <v>Bohlmann</v>
          </cell>
          <cell r="I79" t="str">
            <v>Henry</v>
          </cell>
          <cell r="J79" t="str">
            <v>Bohlmann   Henry</v>
          </cell>
          <cell r="K79">
            <v>30295</v>
          </cell>
        </row>
        <row r="80">
          <cell r="D80">
            <v>10043814779</v>
          </cell>
          <cell r="E80" t="str">
            <v>NDS</v>
          </cell>
          <cell r="F80" t="str">
            <v>NDS  10043814779</v>
          </cell>
          <cell r="G80" t="str">
            <v>RVT Aschendorf III</v>
          </cell>
          <cell r="H80" t="str">
            <v>Bohlmann</v>
          </cell>
          <cell r="I80" t="str">
            <v>Stefan</v>
          </cell>
          <cell r="J80" t="str">
            <v>Bohlmann   Stefan</v>
          </cell>
          <cell r="K80">
            <v>31012</v>
          </cell>
        </row>
        <row r="81">
          <cell r="D81">
            <v>10036508356</v>
          </cell>
          <cell r="E81" t="str">
            <v>NDS</v>
          </cell>
          <cell r="F81" t="str">
            <v>NDS  10036508356</v>
          </cell>
          <cell r="G81" t="str">
            <v>RCT Hannover I</v>
          </cell>
          <cell r="H81" t="str">
            <v>Böhm</v>
          </cell>
          <cell r="I81" t="str">
            <v>Felix</v>
          </cell>
          <cell r="J81" t="str">
            <v>Böhm   Felix</v>
          </cell>
          <cell r="K81">
            <v>38736</v>
          </cell>
        </row>
        <row r="82">
          <cell r="D82">
            <v>93067</v>
          </cell>
          <cell r="E82" t="str">
            <v>NDS</v>
          </cell>
          <cell r="F82" t="str">
            <v>NDS  93067</v>
          </cell>
          <cell r="G82" t="str">
            <v>RV Warfleth </v>
          </cell>
          <cell r="H82" t="str">
            <v>Böhme</v>
          </cell>
          <cell r="I82" t="str">
            <v>Hauke</v>
          </cell>
          <cell r="J82" t="str">
            <v>Böhme   Hauke</v>
          </cell>
          <cell r="K82">
            <v>32693</v>
          </cell>
        </row>
        <row r="83">
          <cell r="D83">
            <v>603125</v>
          </cell>
          <cell r="E83" t="str">
            <v>NRW</v>
          </cell>
          <cell r="F83" t="str">
            <v>NRW  603125</v>
          </cell>
          <cell r="G83" t="str">
            <v>RSVB Leeden I</v>
          </cell>
          <cell r="H83" t="str">
            <v>Böhnke</v>
          </cell>
          <cell r="I83" t="str">
            <v>Dominic</v>
          </cell>
          <cell r="J83" t="str">
            <v>Böhnke   Dominic</v>
          </cell>
          <cell r="K83">
            <v>35115</v>
          </cell>
        </row>
        <row r="84">
          <cell r="D84">
            <v>601070</v>
          </cell>
          <cell r="E84" t="str">
            <v>NRW</v>
          </cell>
          <cell r="F84" t="str">
            <v>NRW  601070</v>
          </cell>
          <cell r="G84" t="str">
            <v>RSV Kervenheim-Kevelaer</v>
          </cell>
          <cell r="H84" t="str">
            <v>Bongers</v>
          </cell>
          <cell r="I84" t="str">
            <v>Lisa-Marie</v>
          </cell>
          <cell r="J84" t="str">
            <v>Bongers   Lisa-Marie</v>
          </cell>
          <cell r="K84">
            <v>34655</v>
          </cell>
        </row>
        <row r="85">
          <cell r="D85">
            <v>91462</v>
          </cell>
          <cell r="E85" t="str">
            <v>NDS</v>
          </cell>
          <cell r="F85" t="str">
            <v>NDS  91462</v>
          </cell>
          <cell r="G85" t="str">
            <v>RVAH Werxhausen</v>
          </cell>
          <cell r="H85" t="str">
            <v>Böning</v>
          </cell>
          <cell r="I85" t="str">
            <v>Dominik</v>
          </cell>
          <cell r="J85" t="str">
            <v>Böning   Dominik</v>
          </cell>
          <cell r="K85">
            <v>31120</v>
          </cell>
        </row>
        <row r="86">
          <cell r="D86">
            <v>213188</v>
          </cell>
          <cell r="E86" t="str">
            <v>RKB</v>
          </cell>
          <cell r="F86" t="str">
            <v>RKB  213188</v>
          </cell>
          <cell r="G86" t="str">
            <v>RSV Frellstedt II</v>
          </cell>
          <cell r="H86" t="str">
            <v>Bonk</v>
          </cell>
          <cell r="I86" t="str">
            <v>Marisa</v>
          </cell>
          <cell r="J86" t="str">
            <v>Bonk   Marisa</v>
          </cell>
          <cell r="K86">
            <v>34312</v>
          </cell>
        </row>
        <row r="87">
          <cell r="D87">
            <v>92645</v>
          </cell>
          <cell r="E87" t="str">
            <v>NDS</v>
          </cell>
          <cell r="F87" t="str">
            <v>NDS  92645</v>
          </cell>
          <cell r="G87" t="str">
            <v>RVG Harlingerode I</v>
          </cell>
          <cell r="H87" t="str">
            <v>Borchard</v>
          </cell>
          <cell r="I87" t="str">
            <v>Frank</v>
          </cell>
          <cell r="J87" t="str">
            <v>Borchard   Frank</v>
          </cell>
          <cell r="K87">
            <v>25835</v>
          </cell>
        </row>
        <row r="88">
          <cell r="D88">
            <v>213520</v>
          </cell>
          <cell r="E88" t="str">
            <v>RKB</v>
          </cell>
          <cell r="F88" t="str">
            <v>RKB  213520</v>
          </cell>
          <cell r="G88" t="str">
            <v>SC Woltringhausen I</v>
          </cell>
          <cell r="H88" t="str">
            <v>Bösche</v>
          </cell>
          <cell r="I88" t="str">
            <v>Nadine</v>
          </cell>
          <cell r="J88" t="str">
            <v>Bösche   Nadine</v>
          </cell>
          <cell r="K88">
            <v>32239</v>
          </cell>
        </row>
        <row r="89">
          <cell r="D89">
            <v>95233</v>
          </cell>
          <cell r="E89" t="str">
            <v>NDS</v>
          </cell>
          <cell r="F89" t="str">
            <v>NDS  95233</v>
          </cell>
          <cell r="G89" t="str">
            <v>RV Etelsen II</v>
          </cell>
          <cell r="H89" t="str">
            <v>Böschen</v>
          </cell>
          <cell r="I89" t="str">
            <v>Ben</v>
          </cell>
          <cell r="J89" t="str">
            <v>Böschen   Ben</v>
          </cell>
          <cell r="K89">
            <v>37757</v>
          </cell>
        </row>
        <row r="90">
          <cell r="D90">
            <v>99005</v>
          </cell>
          <cell r="E90" t="str">
            <v>NDS</v>
          </cell>
          <cell r="F90" t="str">
            <v>NDS  99005</v>
          </cell>
          <cell r="G90" t="str">
            <v>Etelsen I</v>
          </cell>
          <cell r="H90" t="str">
            <v>Böschen</v>
          </cell>
          <cell r="I90" t="str">
            <v>Sandy</v>
          </cell>
          <cell r="J90" t="str">
            <v>Böschen   Sandy</v>
          </cell>
          <cell r="K90">
            <v>36813</v>
          </cell>
        </row>
        <row r="91">
          <cell r="D91">
            <v>90289</v>
          </cell>
          <cell r="E91" t="str">
            <v>NDS</v>
          </cell>
          <cell r="F91" t="str">
            <v>NDS  90289</v>
          </cell>
          <cell r="G91" t="str">
            <v>RCG Hahndorf V</v>
          </cell>
          <cell r="H91" t="str">
            <v>Bothe </v>
          </cell>
          <cell r="I91" t="str">
            <v>Sebastian</v>
          </cell>
          <cell r="J91" t="str">
            <v>Bothe    Sebastian</v>
          </cell>
          <cell r="K91">
            <v>31587</v>
          </cell>
        </row>
        <row r="92">
          <cell r="D92">
            <v>216217</v>
          </cell>
          <cell r="E92" t="str">
            <v>RKB</v>
          </cell>
          <cell r="F92" t="str">
            <v>RKB  216217</v>
          </cell>
          <cell r="G92" t="str">
            <v>RSV Halle II a.K.</v>
          </cell>
          <cell r="H92" t="str">
            <v>Böttcher</v>
          </cell>
          <cell r="I92" t="str">
            <v>Robin</v>
          </cell>
          <cell r="J92" t="str">
            <v>Böttcher   Robin</v>
          </cell>
          <cell r="K92">
            <v>36256</v>
          </cell>
        </row>
        <row r="93">
          <cell r="D93">
            <v>90389</v>
          </cell>
          <cell r="E93" t="str">
            <v>NDS</v>
          </cell>
          <cell r="F93" t="str">
            <v>NDS  90389</v>
          </cell>
          <cell r="G93" t="str">
            <v>RTC Hildesheim III</v>
          </cell>
          <cell r="H93" t="str">
            <v>Boungard</v>
          </cell>
          <cell r="I93" t="str">
            <v>Henriette</v>
          </cell>
          <cell r="J93" t="str">
            <v>Boungard   Henriette</v>
          </cell>
          <cell r="K93">
            <v>32069</v>
          </cell>
        </row>
        <row r="94">
          <cell r="D94">
            <v>43949</v>
          </cell>
          <cell r="E94" t="str">
            <v>BRA</v>
          </cell>
          <cell r="F94" t="str">
            <v>BRA  43949</v>
          </cell>
          <cell r="G94" t="str">
            <v>Ludwigsfelder RC</v>
          </cell>
          <cell r="H94" t="str">
            <v>Brademann</v>
          </cell>
          <cell r="I94" t="str">
            <v>Felix</v>
          </cell>
          <cell r="J94" t="str">
            <v>Brademann   Felix</v>
          </cell>
          <cell r="K94">
            <v>35658</v>
          </cell>
        </row>
        <row r="95">
          <cell r="D95">
            <v>10036497747</v>
          </cell>
          <cell r="E95" t="str">
            <v>NRW</v>
          </cell>
          <cell r="F95" t="str">
            <v>NRW  10036497747</v>
          </cell>
          <cell r="G95" t="str">
            <v>RV Methler I</v>
          </cell>
          <cell r="H95" t="str">
            <v>Bradke</v>
          </cell>
          <cell r="I95" t="str">
            <v>Kim</v>
          </cell>
          <cell r="J95" t="str">
            <v>Bradke   Kim</v>
          </cell>
          <cell r="K95">
            <v>37035</v>
          </cell>
        </row>
        <row r="96">
          <cell r="D96">
            <v>10051840218</v>
          </cell>
          <cell r="E96" t="str">
            <v>NDS</v>
          </cell>
          <cell r="F96" t="str">
            <v>NDS  10051840218</v>
          </cell>
          <cell r="G96" t="str">
            <v>RCT Hannover V</v>
          </cell>
          <cell r="H96" t="str">
            <v>Brandes</v>
          </cell>
          <cell r="I96" t="str">
            <v>Maik</v>
          </cell>
          <cell r="J96" t="str">
            <v>Brandes   Maik</v>
          </cell>
          <cell r="K96">
            <v>36680</v>
          </cell>
        </row>
        <row r="97">
          <cell r="D97">
            <v>93376</v>
          </cell>
          <cell r="E97" t="str">
            <v>NDS</v>
          </cell>
          <cell r="F97" t="str">
            <v>NDS  93376</v>
          </cell>
          <cell r="G97" t="str">
            <v>RSVL Gifhorn II</v>
          </cell>
          <cell r="H97" t="str">
            <v>Braun</v>
          </cell>
          <cell r="I97" t="str">
            <v>Johann</v>
          </cell>
          <cell r="J97" t="str">
            <v>Braun   Johann</v>
          </cell>
          <cell r="K97">
            <v>33742</v>
          </cell>
        </row>
        <row r="98">
          <cell r="D98">
            <v>93416</v>
          </cell>
          <cell r="E98" t="str">
            <v>NDS</v>
          </cell>
          <cell r="F98" t="str">
            <v>NDS  93416</v>
          </cell>
          <cell r="G98" t="str">
            <v>RVGR Oker II</v>
          </cell>
          <cell r="H98" t="str">
            <v>Brauner</v>
          </cell>
          <cell r="I98" t="str">
            <v>Tim</v>
          </cell>
          <cell r="J98" t="str">
            <v>Brauner   Tim</v>
          </cell>
          <cell r="K98">
            <v>32199</v>
          </cell>
        </row>
        <row r="99">
          <cell r="D99">
            <v>81169</v>
          </cell>
          <cell r="E99" t="str">
            <v>MEV</v>
          </cell>
          <cell r="F99" t="str">
            <v>MEV  81169</v>
          </cell>
          <cell r="G99" t="str">
            <v>LSV Neetzow</v>
          </cell>
          <cell r="H99" t="str">
            <v>Brechlin</v>
          </cell>
          <cell r="I99" t="str">
            <v>Nick</v>
          </cell>
          <cell r="J99" t="str">
            <v>Brechlin   Nick</v>
          </cell>
          <cell r="K99">
            <v>35295</v>
          </cell>
        </row>
        <row r="100">
          <cell r="D100">
            <v>210884</v>
          </cell>
          <cell r="E100" t="str">
            <v>RKB</v>
          </cell>
          <cell r="F100" t="str">
            <v>RKB  210884</v>
          </cell>
          <cell r="G100" t="str">
            <v>RSV Halle I</v>
          </cell>
          <cell r="H100" t="str">
            <v>Bredemeier</v>
          </cell>
          <cell r="I100" t="str">
            <v>Anja</v>
          </cell>
          <cell r="J100" t="str">
            <v>Bredemeier   Anja</v>
          </cell>
          <cell r="K100">
            <v>30342</v>
          </cell>
        </row>
        <row r="101">
          <cell r="D101">
            <v>93134</v>
          </cell>
          <cell r="E101" t="str">
            <v>NDS</v>
          </cell>
          <cell r="F101" t="str">
            <v>NDS  93134</v>
          </cell>
          <cell r="G101" t="str">
            <v>RVT Aschendorf I</v>
          </cell>
          <cell r="H101" t="str">
            <v>Brinkmann</v>
          </cell>
          <cell r="I101" t="str">
            <v>Jonas</v>
          </cell>
          <cell r="J101" t="str">
            <v>Brinkmann   Jonas</v>
          </cell>
          <cell r="K101">
            <v>32308</v>
          </cell>
        </row>
        <row r="102">
          <cell r="D102">
            <v>91148</v>
          </cell>
          <cell r="E102" t="str">
            <v>NDS</v>
          </cell>
          <cell r="F102" t="str">
            <v>NDS  91148</v>
          </cell>
          <cell r="G102" t="str">
            <v>TSV Barrien I</v>
          </cell>
          <cell r="H102" t="str">
            <v>Brockhoff</v>
          </cell>
          <cell r="I102" t="str">
            <v>Rainer</v>
          </cell>
          <cell r="J102" t="str">
            <v>Brockhoff   Rainer</v>
          </cell>
          <cell r="K102">
            <v>21515</v>
          </cell>
        </row>
        <row r="103">
          <cell r="D103">
            <v>95088</v>
          </cell>
          <cell r="E103" t="str">
            <v>NDS</v>
          </cell>
          <cell r="F103" t="str">
            <v>NDS  95088</v>
          </cell>
          <cell r="G103" t="str">
            <v>RSVL Gifhorn I </v>
          </cell>
          <cell r="H103" t="str">
            <v>Brokat</v>
          </cell>
          <cell r="I103" t="str">
            <v>Tristan</v>
          </cell>
          <cell r="J103" t="str">
            <v>Brokat   Tristan</v>
          </cell>
          <cell r="K103">
            <v>35884</v>
          </cell>
        </row>
        <row r="104">
          <cell r="D104">
            <v>41938</v>
          </cell>
          <cell r="E104" t="str">
            <v>BRA</v>
          </cell>
          <cell r="F104" t="str">
            <v>BRA  41938</v>
          </cell>
          <cell r="G104" t="str">
            <v>SV GW Märkisch Buchholz</v>
          </cell>
          <cell r="H104" t="str">
            <v>Broosch</v>
          </cell>
          <cell r="I104" t="str">
            <v>Sven</v>
          </cell>
          <cell r="J104" t="str">
            <v>Broosch   Sven</v>
          </cell>
          <cell r="K104">
            <v>33489</v>
          </cell>
        </row>
        <row r="105">
          <cell r="D105">
            <v>22445</v>
          </cell>
          <cell r="E105" t="str">
            <v>NDS</v>
          </cell>
          <cell r="F105" t="str">
            <v>NDS  22445</v>
          </cell>
          <cell r="G105" t="str">
            <v>RCT Hannover I</v>
          </cell>
          <cell r="H105" t="str">
            <v>Brückner</v>
          </cell>
          <cell r="I105" t="str">
            <v>Thomas</v>
          </cell>
          <cell r="J105" t="str">
            <v>Brückner   Thomas</v>
          </cell>
          <cell r="K105">
            <v>29106</v>
          </cell>
        </row>
        <row r="106">
          <cell r="D106">
            <v>213944</v>
          </cell>
          <cell r="E106" t="str">
            <v>RKB</v>
          </cell>
          <cell r="F106" t="str">
            <v>RKB  213944</v>
          </cell>
          <cell r="G106" t="str">
            <v>SC Woltringhausen</v>
          </cell>
          <cell r="H106" t="str">
            <v>Brümmer</v>
          </cell>
          <cell r="I106" t="str">
            <v>Sarah</v>
          </cell>
          <cell r="J106" t="str">
            <v>Brümmer   Sarah</v>
          </cell>
          <cell r="K106">
            <v>33296</v>
          </cell>
        </row>
        <row r="107">
          <cell r="D107">
            <v>10090010031</v>
          </cell>
          <cell r="E107" t="str">
            <v>NDS</v>
          </cell>
          <cell r="F107" t="str">
            <v>NDS  10090010031</v>
          </cell>
          <cell r="G107" t="str">
            <v>RV Etelsen I</v>
          </cell>
          <cell r="H107" t="str">
            <v>Brüns</v>
          </cell>
          <cell r="I107" t="str">
            <v>Bjarne</v>
          </cell>
          <cell r="J107" t="str">
            <v>Brüns   Bjarne</v>
          </cell>
          <cell r="K107">
            <v>40063</v>
          </cell>
        </row>
        <row r="108">
          <cell r="D108">
            <v>212712</v>
          </cell>
          <cell r="E108" t="str">
            <v>RKB</v>
          </cell>
          <cell r="F108" t="str">
            <v>RKB  212712</v>
          </cell>
          <cell r="G108" t="str">
            <v>RSV Frellstedt III</v>
          </cell>
          <cell r="H108" t="str">
            <v>Buchheister</v>
          </cell>
          <cell r="I108" t="str">
            <v>Alexander</v>
          </cell>
          <cell r="J108" t="str">
            <v>Buchheister   Alexander</v>
          </cell>
          <cell r="K108">
            <v>29938</v>
          </cell>
        </row>
        <row r="109">
          <cell r="D109">
            <v>10101532510</v>
          </cell>
          <cell r="E109" t="str">
            <v>RKB</v>
          </cell>
          <cell r="F109" t="str">
            <v>RKB  10101532510</v>
          </cell>
          <cell r="G109" t="str">
            <v>RSV Frellstedt I U13</v>
          </cell>
          <cell r="H109" t="str">
            <v>Buchheister</v>
          </cell>
          <cell r="I109" t="str">
            <v>Jaymie</v>
          </cell>
          <cell r="J109" t="str">
            <v>Buchheister   Jaymie</v>
          </cell>
          <cell r="K109">
            <v>40386</v>
          </cell>
        </row>
        <row r="110">
          <cell r="D110">
            <v>10072547189</v>
          </cell>
          <cell r="E110" t="str">
            <v>RKB</v>
          </cell>
          <cell r="F110" t="str">
            <v>RKB  10072547189</v>
          </cell>
          <cell r="G110" t="str">
            <v>RSV Frellstedt II</v>
          </cell>
          <cell r="H110" t="str">
            <v>Buchheister</v>
          </cell>
          <cell r="I110" t="str">
            <v>Jolina</v>
          </cell>
          <cell r="J110" t="str">
            <v>Buchheister   Jolina</v>
          </cell>
          <cell r="K110">
            <v>39696</v>
          </cell>
        </row>
        <row r="111">
          <cell r="D111">
            <v>10050490001</v>
          </cell>
          <cell r="E111" t="str">
            <v>RKB</v>
          </cell>
          <cell r="F111" t="str">
            <v>RKB  10050490001</v>
          </cell>
          <cell r="G111" t="str">
            <v>RSV Halle III</v>
          </cell>
          <cell r="H111" t="str">
            <v>Buchholz </v>
          </cell>
          <cell r="I111" t="str">
            <v>Lilli</v>
          </cell>
          <cell r="J111" t="str">
            <v>Buchholz    Lilli</v>
          </cell>
          <cell r="K111">
            <v>39575</v>
          </cell>
        </row>
        <row r="112">
          <cell r="D112">
            <v>213505</v>
          </cell>
          <cell r="E112" t="str">
            <v>RKB</v>
          </cell>
          <cell r="F112" t="str">
            <v>RKB  213505</v>
          </cell>
          <cell r="G112" t="str">
            <v>RSV Halle</v>
          </cell>
          <cell r="H112" t="str">
            <v>Budde</v>
          </cell>
          <cell r="I112" t="str">
            <v>Mareike</v>
          </cell>
          <cell r="J112" t="str">
            <v>Budde   Mareike</v>
          </cell>
          <cell r="K112">
            <v>34976</v>
          </cell>
        </row>
        <row r="113">
          <cell r="D113">
            <v>214337</v>
          </cell>
          <cell r="E113" t="str">
            <v>RKB</v>
          </cell>
          <cell r="F113" t="str">
            <v>RKB  214337</v>
          </cell>
          <cell r="G113" t="str">
            <v>SC Woltringhausen I</v>
          </cell>
          <cell r="H113" t="str">
            <v>Budde</v>
          </cell>
          <cell r="I113" t="str">
            <v>Mareike</v>
          </cell>
          <cell r="J113" t="str">
            <v>Budde   Mareike</v>
          </cell>
          <cell r="K113">
            <v>34976</v>
          </cell>
        </row>
        <row r="114">
          <cell r="D114">
            <v>41955</v>
          </cell>
          <cell r="E114" t="str">
            <v>BRA</v>
          </cell>
          <cell r="F114" t="str">
            <v>BRA  41955</v>
          </cell>
          <cell r="G114" t="str">
            <v>RSV Großkoschen</v>
          </cell>
          <cell r="H114" t="str">
            <v>Buder</v>
          </cell>
          <cell r="I114" t="str">
            <v>Ronny</v>
          </cell>
          <cell r="J114" t="str">
            <v>Buder   Ronny</v>
          </cell>
          <cell r="K114">
            <v>33703</v>
          </cell>
        </row>
        <row r="115">
          <cell r="D115">
            <v>109735</v>
          </cell>
          <cell r="E115" t="str">
            <v>NRW</v>
          </cell>
          <cell r="F115" t="str">
            <v>NRW  109735</v>
          </cell>
          <cell r="G115" t="str">
            <v>RSVB Leeden II</v>
          </cell>
          <cell r="H115" t="str">
            <v>Budke</v>
          </cell>
          <cell r="I115" t="str">
            <v>Christian</v>
          </cell>
          <cell r="J115" t="str">
            <v>Budke   Christian</v>
          </cell>
          <cell r="K115">
            <v>32904</v>
          </cell>
        </row>
        <row r="116">
          <cell r="D116">
            <v>213271</v>
          </cell>
          <cell r="E116" t="str">
            <v>RKB</v>
          </cell>
          <cell r="F116" t="str">
            <v>RKB  213271</v>
          </cell>
          <cell r="G116" t="str">
            <v>SC Woltringhausen II</v>
          </cell>
          <cell r="H116" t="str">
            <v>Bühring</v>
          </cell>
          <cell r="I116" t="str">
            <v>Annika</v>
          </cell>
          <cell r="J116" t="str">
            <v>Bühring   Annika</v>
          </cell>
          <cell r="K116">
            <v>33221</v>
          </cell>
        </row>
        <row r="117">
          <cell r="D117">
            <v>10017999997</v>
          </cell>
          <cell r="E117" t="str">
            <v>RKB</v>
          </cell>
          <cell r="F117" t="str">
            <v>RKB  10017999997</v>
          </cell>
          <cell r="G117" t="str">
            <v>RSV Bramsche II </v>
          </cell>
          <cell r="H117" t="str">
            <v>Bünte</v>
          </cell>
          <cell r="I117" t="str">
            <v>Lennart</v>
          </cell>
          <cell r="J117" t="str">
            <v>Bünte   Lennart</v>
          </cell>
          <cell r="K117">
            <v>38043</v>
          </cell>
        </row>
        <row r="118">
          <cell r="D118">
            <v>94088</v>
          </cell>
          <cell r="E118" t="str">
            <v>NDS</v>
          </cell>
          <cell r="F118" t="str">
            <v>NDS  94088</v>
          </cell>
          <cell r="G118" t="str">
            <v>RCG Hahndorf II</v>
          </cell>
          <cell r="H118" t="str">
            <v>Bürdeck</v>
          </cell>
          <cell r="I118" t="str">
            <v>Domenic</v>
          </cell>
          <cell r="J118" t="str">
            <v>Bürdeck   Domenic</v>
          </cell>
          <cell r="K118">
            <v>33977</v>
          </cell>
        </row>
        <row r="119">
          <cell r="D119">
            <v>212906</v>
          </cell>
          <cell r="E119" t="str">
            <v>RKB</v>
          </cell>
          <cell r="F119" t="str">
            <v>RKB  212906</v>
          </cell>
          <cell r="G119" t="str">
            <v>SC Woltringhausen  I</v>
          </cell>
          <cell r="H119" t="str">
            <v>Büring</v>
          </cell>
          <cell r="I119" t="str">
            <v>Mareijke</v>
          </cell>
          <cell r="J119" t="str">
            <v>Büring   Mareijke</v>
          </cell>
          <cell r="K119">
            <v>32274</v>
          </cell>
        </row>
        <row r="120">
          <cell r="D120">
            <v>91340</v>
          </cell>
          <cell r="E120" t="str">
            <v>NDS</v>
          </cell>
          <cell r="F120" t="str">
            <v>NDS  91340</v>
          </cell>
          <cell r="G120" t="str">
            <v>RCT Hannover II</v>
          </cell>
          <cell r="H120" t="str">
            <v>Burmeister</v>
          </cell>
          <cell r="I120" t="str">
            <v>Hannes</v>
          </cell>
          <cell r="J120" t="str">
            <v>Burmeister   Hannes</v>
          </cell>
          <cell r="K120">
            <v>30130</v>
          </cell>
        </row>
        <row r="121">
          <cell r="D121">
            <v>10017999996</v>
          </cell>
          <cell r="E121" t="str">
            <v>RKB</v>
          </cell>
          <cell r="F121" t="str">
            <v>RKB  10017999996</v>
          </cell>
          <cell r="G121" t="str">
            <v>RSV Bramsche II </v>
          </cell>
          <cell r="H121" t="str">
            <v>Buschemöhle</v>
          </cell>
          <cell r="I121" t="str">
            <v>Fiete</v>
          </cell>
          <cell r="J121" t="str">
            <v>Buschemöhle   Fiete</v>
          </cell>
          <cell r="K121">
            <v>38039</v>
          </cell>
        </row>
        <row r="122">
          <cell r="D122">
            <v>211591</v>
          </cell>
          <cell r="E122" t="str">
            <v>RKB</v>
          </cell>
          <cell r="F122" t="str">
            <v>RKB  211591</v>
          </cell>
          <cell r="G122" t="str">
            <v>RSV Halle III</v>
          </cell>
          <cell r="H122" t="str">
            <v>Busse</v>
          </cell>
          <cell r="I122" t="str">
            <v>Jana</v>
          </cell>
          <cell r="J122" t="str">
            <v>Busse   Jana</v>
          </cell>
          <cell r="K122">
            <v>32160</v>
          </cell>
        </row>
        <row r="123">
          <cell r="D123">
            <v>98376</v>
          </cell>
          <cell r="E123" t="str">
            <v>NDS</v>
          </cell>
          <cell r="F123" t="str">
            <v>NDS  98376</v>
          </cell>
          <cell r="G123" t="str">
            <v>RSVL Gifhorn I U17 ZSR</v>
          </cell>
          <cell r="H123" t="str">
            <v>Busse</v>
          </cell>
          <cell r="I123" t="str">
            <v>Tim</v>
          </cell>
          <cell r="J123" t="str">
            <v>Busse   Tim</v>
          </cell>
          <cell r="K123">
            <v>36834</v>
          </cell>
        </row>
        <row r="124">
          <cell r="D124">
            <v>182102</v>
          </cell>
          <cell r="E124" t="str">
            <v>NDS</v>
          </cell>
          <cell r="F124" t="str">
            <v>NDS 182102</v>
          </cell>
          <cell r="G124" t="str">
            <v>RSVL Gifhorn II</v>
          </cell>
          <cell r="H124" t="str">
            <v>Buttke</v>
          </cell>
          <cell r="I124" t="str">
            <v>Norman</v>
          </cell>
          <cell r="J124" t="str">
            <v>Buttke   Norman</v>
          </cell>
          <cell r="K124">
            <v>23987</v>
          </cell>
        </row>
        <row r="125">
          <cell r="D125">
            <v>51054</v>
          </cell>
          <cell r="E125" t="str">
            <v>BRE</v>
          </cell>
          <cell r="F125" t="str">
            <v>BRE  51054</v>
          </cell>
          <cell r="G125" t="str">
            <v>RVS Oberneuland a.K.</v>
          </cell>
          <cell r="H125" t="str">
            <v>Castendiek</v>
          </cell>
          <cell r="I125" t="str">
            <v>Marc</v>
          </cell>
          <cell r="J125" t="str">
            <v>Castendiek   Marc</v>
          </cell>
          <cell r="K125">
            <v>35209</v>
          </cell>
        </row>
        <row r="126">
          <cell r="D126">
            <v>98057</v>
          </cell>
          <cell r="E126" t="str">
            <v>NDS</v>
          </cell>
          <cell r="F126" t="str">
            <v>NDS  98057</v>
          </cell>
          <cell r="G126" t="str">
            <v>RV Etelsen II a.K.</v>
          </cell>
          <cell r="H126" t="str">
            <v>Castendiek</v>
          </cell>
          <cell r="I126" t="str">
            <v>Marc</v>
          </cell>
          <cell r="J126" t="str">
            <v>Castendiek   Marc</v>
          </cell>
          <cell r="K126">
            <v>35209</v>
          </cell>
        </row>
        <row r="127">
          <cell r="D127">
            <v>91386</v>
          </cell>
          <cell r="E127" t="str">
            <v>NDS</v>
          </cell>
          <cell r="F127" t="str">
            <v>NDS  91386</v>
          </cell>
          <cell r="G127" t="str">
            <v>RVB Barnstorf I</v>
          </cell>
          <cell r="H127" t="str">
            <v>Cicha</v>
          </cell>
          <cell r="I127" t="str">
            <v>Volker</v>
          </cell>
          <cell r="J127" t="str">
            <v>Cicha   Volker</v>
          </cell>
          <cell r="K127">
            <v>24133</v>
          </cell>
        </row>
        <row r="128">
          <cell r="D128">
            <v>213791</v>
          </cell>
          <cell r="E128" t="str">
            <v>RKB</v>
          </cell>
          <cell r="F128" t="str">
            <v>RKB  213791</v>
          </cell>
          <cell r="G128" t="str">
            <v>RSV Bramsche III</v>
          </cell>
          <cell r="H128" t="str">
            <v>Cicha</v>
          </cell>
          <cell r="I128" t="str">
            <v>Volker</v>
          </cell>
          <cell r="J128" t="str">
            <v>Cicha   Volker</v>
          </cell>
          <cell r="K128">
            <v>24128</v>
          </cell>
        </row>
        <row r="129">
          <cell r="D129">
            <v>701444</v>
          </cell>
          <cell r="E129" t="str">
            <v>NDS</v>
          </cell>
          <cell r="F129" t="str">
            <v>NDS  701444</v>
          </cell>
          <cell r="G129" t="str">
            <v>RVW Gieboldehausen II</v>
          </cell>
          <cell r="H129" t="str">
            <v>Clausen</v>
          </cell>
          <cell r="I129" t="str">
            <v>Marcel</v>
          </cell>
          <cell r="J129" t="str">
            <v>Clausen   Marcel</v>
          </cell>
          <cell r="K129">
            <v>32625</v>
          </cell>
        </row>
        <row r="130">
          <cell r="D130">
            <v>211462</v>
          </cell>
          <cell r="E130" t="str">
            <v>RKB</v>
          </cell>
          <cell r="F130" t="str">
            <v>RKB  211462</v>
          </cell>
          <cell r="G130" t="str">
            <v>SVE Oldenburg I</v>
          </cell>
          <cell r="H130" t="str">
            <v>Cordes</v>
          </cell>
          <cell r="I130" t="str">
            <v>Andreas</v>
          </cell>
          <cell r="J130" t="str">
            <v>Cordes   Andreas</v>
          </cell>
          <cell r="K130">
            <v>23475</v>
          </cell>
        </row>
        <row r="131">
          <cell r="D131">
            <v>10036240392</v>
          </cell>
          <cell r="E131" t="str">
            <v>NDS</v>
          </cell>
          <cell r="F131" t="str">
            <v>NDS  10036240392</v>
          </cell>
          <cell r="G131" t="str">
            <v>RCT Hannover II</v>
          </cell>
          <cell r="H131" t="str">
            <v>Cranz</v>
          </cell>
          <cell r="I131" t="str">
            <v>Andre</v>
          </cell>
          <cell r="J131" t="str">
            <v>Cranz   Andre</v>
          </cell>
          <cell r="K131">
            <v>32420</v>
          </cell>
        </row>
        <row r="132">
          <cell r="D132">
            <v>77901</v>
          </cell>
          <cell r="E132" t="str">
            <v>HES</v>
          </cell>
          <cell r="F132" t="str">
            <v>HES  77901</v>
          </cell>
          <cell r="G132" t="str">
            <v>RSV Seeheim IV</v>
          </cell>
          <cell r="H132" t="str">
            <v>Crössmann</v>
          </cell>
          <cell r="I132" t="str">
            <v>Vanessa</v>
          </cell>
          <cell r="J132" t="str">
            <v>Crössmann   Vanessa</v>
          </cell>
          <cell r="K132">
            <v>34060</v>
          </cell>
        </row>
        <row r="133">
          <cell r="D133">
            <v>10043808214</v>
          </cell>
          <cell r="E133" t="str">
            <v>NDS</v>
          </cell>
          <cell r="F133" t="str">
            <v>NDS  10043808214</v>
          </cell>
          <cell r="G133" t="str">
            <v>RVT Aschendorf II</v>
          </cell>
          <cell r="H133" t="str">
            <v>Cvajnar</v>
          </cell>
          <cell r="I133" t="str">
            <v>Janko-Klaus</v>
          </cell>
          <cell r="J133" t="str">
            <v>Cvajnar   Janko-Klaus</v>
          </cell>
          <cell r="K133">
            <v>37099</v>
          </cell>
        </row>
        <row r="134">
          <cell r="D134">
            <v>10050482925</v>
          </cell>
          <cell r="E134" t="str">
            <v>NDS</v>
          </cell>
          <cell r="F134" t="str">
            <v>NDS  10050482925</v>
          </cell>
          <cell r="G134" t="str">
            <v>RV Etelsen III</v>
          </cell>
          <cell r="H134" t="str">
            <v>Cyriacks</v>
          </cell>
          <cell r="I134" t="str">
            <v>Joost</v>
          </cell>
          <cell r="J134" t="str">
            <v>Cyriacks   Joost</v>
          </cell>
          <cell r="K134">
            <v>32676</v>
          </cell>
        </row>
        <row r="135">
          <cell r="D135">
            <v>93952</v>
          </cell>
          <cell r="E135" t="str">
            <v>NDS</v>
          </cell>
          <cell r="F135" t="str">
            <v>NDS  93952</v>
          </cell>
          <cell r="G135" t="str">
            <v>RCG Hahndorf II</v>
          </cell>
          <cell r="H135" t="str">
            <v>Czwojdrak</v>
          </cell>
          <cell r="I135" t="str">
            <v>Danny</v>
          </cell>
          <cell r="J135" t="str">
            <v>Czwojdrak   Danny</v>
          </cell>
          <cell r="K135">
            <v>34086</v>
          </cell>
        </row>
        <row r="136">
          <cell r="D136">
            <v>216269</v>
          </cell>
          <cell r="E136" t="str">
            <v>RKB</v>
          </cell>
          <cell r="F136" t="str">
            <v>RKB  216269</v>
          </cell>
          <cell r="G136" t="str">
            <v>RSV Bramsche</v>
          </cell>
          <cell r="H136" t="str">
            <v>Da Silva</v>
          </cell>
          <cell r="I136" t="str">
            <v>Dominique</v>
          </cell>
          <cell r="J136" t="str">
            <v>Da Silva   Dominique</v>
          </cell>
          <cell r="K136">
            <v>35020</v>
          </cell>
        </row>
        <row r="137">
          <cell r="D137">
            <v>216270</v>
          </cell>
          <cell r="E137" t="str">
            <v>RKB</v>
          </cell>
          <cell r="F137" t="str">
            <v>RKB  216270</v>
          </cell>
          <cell r="G137" t="str">
            <v>RSV Bramsche</v>
          </cell>
          <cell r="H137" t="str">
            <v>Da Silva</v>
          </cell>
          <cell r="I137" t="str">
            <v>Fabio</v>
          </cell>
          <cell r="J137" t="str">
            <v>Da Silva   Fabio</v>
          </cell>
          <cell r="K137">
            <v>35134</v>
          </cell>
        </row>
        <row r="138">
          <cell r="D138">
            <v>714075</v>
          </cell>
          <cell r="E138" t="str">
            <v>NDS</v>
          </cell>
          <cell r="F138" t="str">
            <v>NDS  714075</v>
          </cell>
          <cell r="G138" t="str">
            <v>RV Warfleth I</v>
          </cell>
          <cell r="H138" t="str">
            <v>Dag</v>
          </cell>
          <cell r="I138" t="str">
            <v>Rohan</v>
          </cell>
          <cell r="J138" t="str">
            <v>Dag   Rohan</v>
          </cell>
          <cell r="K138">
            <v>38571</v>
          </cell>
        </row>
        <row r="139">
          <cell r="D139">
            <v>10036213518</v>
          </cell>
          <cell r="E139" t="str">
            <v>NRW</v>
          </cell>
          <cell r="F139" t="str">
            <v>NRW  10036213518</v>
          </cell>
          <cell r="G139" t="str">
            <v>RSV Münster III</v>
          </cell>
          <cell r="H139" t="str">
            <v>Dahlhaus</v>
          </cell>
          <cell r="I139" t="str">
            <v>Linus</v>
          </cell>
          <cell r="J139" t="str">
            <v>Dahlhaus   Linus</v>
          </cell>
          <cell r="K139">
            <v>37170</v>
          </cell>
        </row>
        <row r="140">
          <cell r="D140">
            <v>10036216548</v>
          </cell>
          <cell r="E140" t="str">
            <v>NRW</v>
          </cell>
          <cell r="F140" t="str">
            <v>NRW  10036216548</v>
          </cell>
          <cell r="G140" t="str">
            <v>RSV Münster III</v>
          </cell>
          <cell r="H140" t="str">
            <v>Dahlhaus</v>
          </cell>
          <cell r="I140" t="str">
            <v>Tom</v>
          </cell>
          <cell r="J140" t="str">
            <v>Dahlhaus   Tom</v>
          </cell>
          <cell r="K140">
            <v>37945</v>
          </cell>
        </row>
        <row r="141">
          <cell r="D141">
            <v>172172</v>
          </cell>
          <cell r="E141" t="str">
            <v>THÜ</v>
          </cell>
          <cell r="F141" t="str">
            <v>THÜ  172172</v>
          </cell>
          <cell r="G141" t="str">
            <v>TSG Stotternheim</v>
          </cell>
          <cell r="H141" t="str">
            <v>Dausel</v>
          </cell>
          <cell r="I141" t="str">
            <v>Pascal</v>
          </cell>
          <cell r="J141" t="str">
            <v>Dausel   Pascal</v>
          </cell>
          <cell r="K141">
            <v>34706</v>
          </cell>
        </row>
        <row r="142">
          <cell r="D142">
            <v>212091</v>
          </cell>
          <cell r="E142" t="str">
            <v>RKB</v>
          </cell>
          <cell r="F142" t="str">
            <v>RKB  212091</v>
          </cell>
          <cell r="G142" t="str">
            <v>RSV Halle I</v>
          </cell>
          <cell r="H142" t="str">
            <v>David</v>
          </cell>
          <cell r="I142" t="str">
            <v>Niklas</v>
          </cell>
          <cell r="J142" t="str">
            <v>David   Niklas</v>
          </cell>
          <cell r="K142">
            <v>32034</v>
          </cell>
        </row>
        <row r="143">
          <cell r="D143">
            <v>95007</v>
          </cell>
          <cell r="E143" t="str">
            <v>NDS</v>
          </cell>
          <cell r="F143" t="str">
            <v>NDS  95007</v>
          </cell>
          <cell r="G143" t="str">
            <v>RCT Hannover III</v>
          </cell>
          <cell r="H143" t="str">
            <v>Dege</v>
          </cell>
          <cell r="I143" t="str">
            <v>Volker</v>
          </cell>
          <cell r="J143" t="str">
            <v>Dege   Volker</v>
          </cell>
          <cell r="K143">
            <v>25934</v>
          </cell>
        </row>
        <row r="144">
          <cell r="D144">
            <v>10046191279</v>
          </cell>
          <cell r="E144" t="str">
            <v>NDS</v>
          </cell>
          <cell r="F144" t="str">
            <v>NDS  10046191279</v>
          </cell>
          <cell r="G144" t="str">
            <v>RVS Obernfeld I </v>
          </cell>
          <cell r="H144" t="str">
            <v>Delling</v>
          </cell>
          <cell r="I144" t="str">
            <v>Elias</v>
          </cell>
          <cell r="J144" t="str">
            <v>Delling   Elias</v>
          </cell>
          <cell r="K144">
            <v>37715</v>
          </cell>
        </row>
        <row r="145">
          <cell r="D145">
            <v>10036396101</v>
          </cell>
          <cell r="E145" t="str">
            <v>NDS</v>
          </cell>
          <cell r="F145" t="str">
            <v>NDS  10036396101</v>
          </cell>
          <cell r="G145" t="str">
            <v>RVM Bilshausen I</v>
          </cell>
          <cell r="H145" t="str">
            <v>Demuth</v>
          </cell>
          <cell r="I145" t="str">
            <v>Anton Moses</v>
          </cell>
          <cell r="J145" t="str">
            <v>Demuth   Anton Moses</v>
          </cell>
          <cell r="K145">
            <v>38289</v>
          </cell>
        </row>
        <row r="146">
          <cell r="D146">
            <v>212376</v>
          </cell>
          <cell r="E146" t="str">
            <v>RKB</v>
          </cell>
          <cell r="F146" t="str">
            <v>RKB  212376</v>
          </cell>
          <cell r="G146" t="str">
            <v>RSV Halle I</v>
          </cell>
          <cell r="H146" t="str">
            <v>Detering</v>
          </cell>
          <cell r="I146" t="str">
            <v>Maren</v>
          </cell>
          <cell r="J146" t="str">
            <v>Detering   Maren</v>
          </cell>
          <cell r="K146">
            <v>33345</v>
          </cell>
        </row>
        <row r="147">
          <cell r="D147">
            <v>10071999949</v>
          </cell>
          <cell r="E147" t="str">
            <v>NDS</v>
          </cell>
          <cell r="F147" t="str">
            <v>NDS  10071999949</v>
          </cell>
          <cell r="G147" t="str">
            <v>RVS Obernfeld I</v>
          </cell>
          <cell r="H147" t="str">
            <v>Dette</v>
          </cell>
          <cell r="I147" t="str">
            <v>Lois</v>
          </cell>
          <cell r="J147" t="str">
            <v>Dette   Lois</v>
          </cell>
          <cell r="K147">
            <v>39916</v>
          </cell>
        </row>
        <row r="148">
          <cell r="D148">
            <v>213184</v>
          </cell>
          <cell r="E148" t="str">
            <v>RKB</v>
          </cell>
          <cell r="F148" t="str">
            <v>RKB  213184</v>
          </cell>
          <cell r="G148" t="str">
            <v>RSV Frellstedt</v>
          </cell>
          <cell r="H148" t="str">
            <v>Deumeland</v>
          </cell>
          <cell r="I148" t="str">
            <v>Davina</v>
          </cell>
          <cell r="J148" t="str">
            <v>Deumeland   Davina</v>
          </cell>
          <cell r="K148">
            <v>34447</v>
          </cell>
        </row>
        <row r="149">
          <cell r="D149">
            <v>42938</v>
          </cell>
          <cell r="E149" t="str">
            <v>BRA</v>
          </cell>
          <cell r="F149" t="str">
            <v>BRA  42938</v>
          </cell>
          <cell r="G149" t="str">
            <v>FSVV Brandenburg</v>
          </cell>
          <cell r="H149" t="str">
            <v>Deuter</v>
          </cell>
          <cell r="I149" t="str">
            <v>Albert</v>
          </cell>
          <cell r="J149" t="str">
            <v>Deuter   Albert</v>
          </cell>
          <cell r="K149">
            <v>34402</v>
          </cell>
        </row>
        <row r="150">
          <cell r="D150">
            <v>10072005912</v>
          </cell>
          <cell r="E150" t="str">
            <v>NDS</v>
          </cell>
          <cell r="F150" t="str">
            <v>NDS  10072005912</v>
          </cell>
          <cell r="G150" t="str">
            <v>RVS Obernfeld I</v>
          </cell>
          <cell r="H150" t="str">
            <v>Diederich</v>
          </cell>
          <cell r="I150" t="str">
            <v>Felix</v>
          </cell>
          <cell r="J150" t="str">
            <v>Diederich   Felix</v>
          </cell>
          <cell r="K150">
            <v>39654</v>
          </cell>
        </row>
        <row r="151">
          <cell r="D151">
            <v>10071999992</v>
          </cell>
          <cell r="E151" t="str">
            <v>NDS</v>
          </cell>
          <cell r="F151" t="str">
            <v>NDS  10071999992</v>
          </cell>
          <cell r="G151" t="str">
            <v>RVW Gieboldehausen II</v>
          </cell>
          <cell r="H151" t="str">
            <v>Diedrich</v>
          </cell>
          <cell r="I151" t="str">
            <v>Lukas</v>
          </cell>
          <cell r="J151" t="str">
            <v>Diedrich   Lukas</v>
          </cell>
          <cell r="K151">
            <v>39186</v>
          </cell>
        </row>
        <row r="152">
          <cell r="D152">
            <v>10043799423</v>
          </cell>
          <cell r="E152" t="str">
            <v>RKB</v>
          </cell>
          <cell r="F152" t="str">
            <v>RKB  10043799423</v>
          </cell>
          <cell r="G152" t="str">
            <v>RSV Bramsche V</v>
          </cell>
          <cell r="H152" t="str">
            <v>Diersing</v>
          </cell>
          <cell r="I152" t="str">
            <v>Felix</v>
          </cell>
          <cell r="J152" t="str">
            <v>Diersing   Felix</v>
          </cell>
          <cell r="K152">
            <v>37888</v>
          </cell>
        </row>
        <row r="153">
          <cell r="D153">
            <v>10072449583</v>
          </cell>
          <cell r="E153" t="str">
            <v>NDS</v>
          </cell>
          <cell r="F153" t="str">
            <v>NDS  10072449583</v>
          </cell>
          <cell r="G153" t="str">
            <v>RSV Bramsche I</v>
          </cell>
          <cell r="H153" t="str">
            <v>Diersing</v>
          </cell>
          <cell r="I153" t="str">
            <v>Fiete</v>
          </cell>
          <cell r="J153" t="str">
            <v>Diersing   Fiete</v>
          </cell>
          <cell r="K153">
            <v>39161</v>
          </cell>
        </row>
        <row r="154">
          <cell r="D154">
            <v>10043812153</v>
          </cell>
          <cell r="E154" t="str">
            <v>RKB</v>
          </cell>
          <cell r="F154" t="str">
            <v>RKB  10043812153</v>
          </cell>
          <cell r="G154" t="str">
            <v>RSV Bramsche III</v>
          </cell>
          <cell r="H154" t="str">
            <v>Diersing</v>
          </cell>
          <cell r="I154" t="str">
            <v>Markus</v>
          </cell>
          <cell r="J154" t="str">
            <v>Diersing   Markus</v>
          </cell>
          <cell r="K154">
            <v>27661</v>
          </cell>
        </row>
        <row r="155">
          <cell r="D155">
            <v>210740</v>
          </cell>
          <cell r="E155" t="str">
            <v>RKB</v>
          </cell>
          <cell r="F155" t="str">
            <v>RKB  210740</v>
          </cell>
          <cell r="G155" t="str">
            <v>RSV Bramsche II</v>
          </cell>
          <cell r="H155" t="str">
            <v>Diersing</v>
          </cell>
          <cell r="I155" t="str">
            <v>Steffen</v>
          </cell>
          <cell r="J155" t="str">
            <v>Diersing   Steffen</v>
          </cell>
          <cell r="K155">
            <v>30243</v>
          </cell>
        </row>
        <row r="156">
          <cell r="D156">
            <v>10086412331</v>
          </cell>
          <cell r="E156" t="str">
            <v>NDS</v>
          </cell>
          <cell r="F156" t="str">
            <v>NDS  10086412331</v>
          </cell>
          <cell r="G156" t="str">
            <v>RVW Gieboldehausen I</v>
          </cell>
          <cell r="H156" t="str">
            <v>Dietrich</v>
          </cell>
          <cell r="I156" t="str">
            <v>Lion</v>
          </cell>
          <cell r="J156" t="str">
            <v>Dietrich   Lion</v>
          </cell>
          <cell r="K156">
            <v>39986</v>
          </cell>
        </row>
        <row r="157">
          <cell r="D157">
            <v>212905</v>
          </cell>
          <cell r="E157" t="str">
            <v>RKB</v>
          </cell>
          <cell r="F157" t="str">
            <v>RKB  212905</v>
          </cell>
          <cell r="G157" t="str">
            <v>SC Woltringhausen I</v>
          </cell>
          <cell r="H157" t="str">
            <v>Döding</v>
          </cell>
          <cell r="I157" t="str">
            <v>Ann-Christin</v>
          </cell>
          <cell r="J157" t="str">
            <v>Döding   Ann-Christin</v>
          </cell>
          <cell r="K157">
            <v>31599</v>
          </cell>
        </row>
        <row r="158">
          <cell r="D158">
            <v>10064866409</v>
          </cell>
          <cell r="E158" t="str">
            <v>NRW</v>
          </cell>
          <cell r="F158" t="str">
            <v>NRW  10064866409</v>
          </cell>
          <cell r="G158" t="str">
            <v>RSV Leeden I</v>
          </cell>
          <cell r="H158" t="str">
            <v>Dölling</v>
          </cell>
          <cell r="I158" t="str">
            <v>Jonas</v>
          </cell>
          <cell r="J158" t="str">
            <v>Dölling   Jonas</v>
          </cell>
          <cell r="K158">
            <v>38908</v>
          </cell>
        </row>
        <row r="159">
          <cell r="D159">
            <v>10072539614</v>
          </cell>
          <cell r="E159" t="str">
            <v>RKB</v>
          </cell>
          <cell r="F159" t="str">
            <v>RKB  10072539614</v>
          </cell>
          <cell r="G159" t="str">
            <v>RSV Frellstedt II</v>
          </cell>
          <cell r="H159" t="str">
            <v>Domeier</v>
          </cell>
          <cell r="I159" t="str">
            <v>Caroline</v>
          </cell>
          <cell r="J159" t="str">
            <v>Domeier   Caroline</v>
          </cell>
          <cell r="K159">
            <v>40140</v>
          </cell>
        </row>
        <row r="160">
          <cell r="D160">
            <v>44859</v>
          </cell>
          <cell r="E160" t="str">
            <v>BRA</v>
          </cell>
          <cell r="F160" t="str">
            <v>BRA  44859</v>
          </cell>
          <cell r="G160" t="str">
            <v>SV BW Spremberg</v>
          </cell>
          <cell r="H160" t="str">
            <v>Domula</v>
          </cell>
          <cell r="I160" t="str">
            <v>Dennis</v>
          </cell>
          <cell r="J160" t="str">
            <v>Domula   Dennis</v>
          </cell>
          <cell r="K160">
            <v>37721</v>
          </cell>
        </row>
        <row r="161">
          <cell r="D161">
            <v>98351</v>
          </cell>
          <cell r="E161" t="str">
            <v>NDS</v>
          </cell>
          <cell r="F161" t="str">
            <v>NDS  98351</v>
          </cell>
          <cell r="G161" t="str">
            <v>RVGR Oker I</v>
          </cell>
          <cell r="H161" t="str">
            <v>Dörge</v>
          </cell>
          <cell r="I161" t="str">
            <v>Phillip</v>
          </cell>
          <cell r="J161" t="str">
            <v>Dörge   Phillip</v>
          </cell>
          <cell r="K161">
            <v>35167</v>
          </cell>
        </row>
        <row r="162">
          <cell r="D162">
            <v>10090010037</v>
          </cell>
          <cell r="E162" t="str">
            <v>NDS</v>
          </cell>
          <cell r="F162" t="str">
            <v>NDS  10090010037</v>
          </cell>
          <cell r="G162" t="str">
            <v>RVS Obernfeld I</v>
          </cell>
          <cell r="H162" t="str">
            <v>Döring</v>
          </cell>
          <cell r="I162" t="str">
            <v>Anna</v>
          </cell>
          <cell r="J162" t="str">
            <v>Döring   Anna</v>
          </cell>
          <cell r="K162">
            <v>41009</v>
          </cell>
        </row>
        <row r="163">
          <cell r="D163">
            <v>78107</v>
          </cell>
          <cell r="E163" t="str">
            <v>HES</v>
          </cell>
          <cell r="F163" t="str">
            <v>HES  78107</v>
          </cell>
          <cell r="G163" t="str">
            <v>VC Darmstadt</v>
          </cell>
          <cell r="H163" t="str">
            <v>Dörr</v>
          </cell>
          <cell r="I163" t="str">
            <v>Franziska</v>
          </cell>
          <cell r="J163" t="str">
            <v>Dörr   Franziska</v>
          </cell>
          <cell r="K163">
            <v>35724</v>
          </cell>
        </row>
        <row r="164">
          <cell r="D164">
            <v>78106</v>
          </cell>
          <cell r="E164" t="str">
            <v>HES</v>
          </cell>
          <cell r="F164" t="str">
            <v>HES  78106</v>
          </cell>
          <cell r="G164" t="str">
            <v>VC Darmstadt</v>
          </cell>
          <cell r="H164" t="str">
            <v>Dörr</v>
          </cell>
          <cell r="I164" t="str">
            <v>Natalie</v>
          </cell>
          <cell r="J164" t="str">
            <v>Dörr   Natalie</v>
          </cell>
          <cell r="K164">
            <v>35724</v>
          </cell>
        </row>
        <row r="165">
          <cell r="D165">
            <v>601048</v>
          </cell>
          <cell r="E165" t="str">
            <v>NRW</v>
          </cell>
          <cell r="F165" t="str">
            <v>NRW  601048</v>
          </cell>
          <cell r="G165" t="str">
            <v>RSC Niedermehnen</v>
          </cell>
          <cell r="H165" t="str">
            <v>Dräger</v>
          </cell>
          <cell r="I165" t="str">
            <v>Jessika</v>
          </cell>
          <cell r="J165" t="str">
            <v>Dräger   Jessika</v>
          </cell>
          <cell r="K165">
            <v>30584</v>
          </cell>
        </row>
        <row r="166">
          <cell r="D166">
            <v>10036484916</v>
          </cell>
          <cell r="E166" t="str">
            <v>NRW</v>
          </cell>
          <cell r="F166" t="str">
            <v>NRW  10036484916</v>
          </cell>
          <cell r="G166" t="str">
            <v>SG Suderwich I</v>
          </cell>
          <cell r="H166" t="str">
            <v>Drake</v>
          </cell>
          <cell r="I166" t="str">
            <v>Moritz</v>
          </cell>
          <cell r="J166" t="str">
            <v>Drake   Moritz</v>
          </cell>
          <cell r="K166">
            <v>37797</v>
          </cell>
        </row>
        <row r="167">
          <cell r="D167">
            <v>70393</v>
          </cell>
          <cell r="E167" t="str">
            <v>HES</v>
          </cell>
          <cell r="F167" t="str">
            <v>HES  70393</v>
          </cell>
          <cell r="G167" t="str">
            <v>RSV Seeheim</v>
          </cell>
          <cell r="H167" t="str">
            <v>Dreieicher</v>
          </cell>
          <cell r="I167" t="str">
            <v>Nathalie</v>
          </cell>
          <cell r="J167" t="str">
            <v>Dreieicher   Nathalie</v>
          </cell>
          <cell r="K167">
            <v>34700</v>
          </cell>
        </row>
        <row r="168">
          <cell r="D168">
            <v>10090010039</v>
          </cell>
          <cell r="E168" t="str">
            <v>NDS</v>
          </cell>
          <cell r="F168" t="str">
            <v>NDS  10090010039</v>
          </cell>
          <cell r="G168" t="str">
            <v>RVS Obernfeld II</v>
          </cell>
          <cell r="H168" t="str">
            <v>Dreimann</v>
          </cell>
          <cell r="I168" t="str">
            <v>Sophie</v>
          </cell>
          <cell r="J168" t="str">
            <v>Dreimann   Sophie</v>
          </cell>
          <cell r="K168">
            <v>40205</v>
          </cell>
        </row>
        <row r="169">
          <cell r="D169">
            <v>81057</v>
          </cell>
          <cell r="E169" t="str">
            <v>NDS</v>
          </cell>
          <cell r="F169" t="str">
            <v>NDS  81057</v>
          </cell>
          <cell r="G169" t="str">
            <v>SV Lüblow</v>
          </cell>
          <cell r="H169" t="str">
            <v>Drews</v>
          </cell>
          <cell r="I169" t="str">
            <v>Hannes</v>
          </cell>
          <cell r="J169" t="str">
            <v>Drews   Hannes</v>
          </cell>
          <cell r="K169">
            <v>35174</v>
          </cell>
        </row>
        <row r="170">
          <cell r="D170">
            <v>95308</v>
          </cell>
          <cell r="E170" t="str">
            <v>NDS</v>
          </cell>
          <cell r="F170" t="str">
            <v>NDS  95308</v>
          </cell>
          <cell r="G170" t="str">
            <v>RSVL Gifhorn I</v>
          </cell>
          <cell r="H170" t="str">
            <v>Driller</v>
          </cell>
          <cell r="I170" t="str">
            <v>Torge</v>
          </cell>
          <cell r="J170" t="str">
            <v>Driller   Torge</v>
          </cell>
          <cell r="K170">
            <v>36531</v>
          </cell>
        </row>
        <row r="171">
          <cell r="D171">
            <v>216272</v>
          </cell>
          <cell r="E171" t="str">
            <v>RKB</v>
          </cell>
          <cell r="F171" t="str">
            <v>RKB  216272</v>
          </cell>
          <cell r="G171" t="str">
            <v>RSV Bramsche II</v>
          </cell>
          <cell r="H171" t="str">
            <v>Droste</v>
          </cell>
          <cell r="I171" t="str">
            <v>Eliah</v>
          </cell>
          <cell r="J171" t="str">
            <v>Droste   Eliah</v>
          </cell>
          <cell r="K171">
            <v>36924</v>
          </cell>
        </row>
        <row r="172">
          <cell r="D172">
            <v>10101576057</v>
          </cell>
          <cell r="E172" t="str">
            <v>RKB</v>
          </cell>
          <cell r="F172" t="str">
            <v>RKB  10101576057</v>
          </cell>
          <cell r="G172" t="str">
            <v>RSV Frellstedt I U13</v>
          </cell>
          <cell r="H172" t="str">
            <v>Düfer</v>
          </cell>
          <cell r="I172" t="str">
            <v>Fiete</v>
          </cell>
          <cell r="J172" t="str">
            <v>Düfer   Fiete</v>
          </cell>
          <cell r="K172">
            <v>40306</v>
          </cell>
        </row>
        <row r="173">
          <cell r="D173">
            <v>92647</v>
          </cell>
          <cell r="E173" t="str">
            <v>NDS</v>
          </cell>
          <cell r="F173" t="str">
            <v>NDS  92647</v>
          </cell>
          <cell r="G173" t="str">
            <v>RVB Barnstorf I</v>
          </cell>
          <cell r="H173" t="str">
            <v>Dyx</v>
          </cell>
          <cell r="I173" t="str">
            <v>Peter</v>
          </cell>
          <cell r="J173" t="str">
            <v>Dyx   Peter</v>
          </cell>
          <cell r="K173">
            <v>25385</v>
          </cell>
        </row>
        <row r="174">
          <cell r="D174">
            <v>142089</v>
          </cell>
          <cell r="E174" t="str">
            <v>SAH</v>
          </cell>
          <cell r="F174" t="str">
            <v>SAH  142089</v>
          </cell>
          <cell r="G174" t="str">
            <v>HSV Colbitz</v>
          </cell>
          <cell r="H174" t="str">
            <v>Ebert</v>
          </cell>
          <cell r="I174" t="str">
            <v>Michelle</v>
          </cell>
          <cell r="J174" t="str">
            <v>Ebert   Michelle</v>
          </cell>
          <cell r="K174">
            <v>37083</v>
          </cell>
        </row>
        <row r="175">
          <cell r="D175">
            <v>210821</v>
          </cell>
          <cell r="E175" t="str">
            <v>RKB</v>
          </cell>
          <cell r="F175" t="str">
            <v>RKB  210821</v>
          </cell>
          <cell r="G175" t="str">
            <v>RSV Frellstedt I LL a.K.</v>
          </cell>
          <cell r="H175" t="str">
            <v>Egerer</v>
          </cell>
          <cell r="I175" t="str">
            <v>Johanna</v>
          </cell>
          <cell r="J175" t="str">
            <v>Egerer   Johanna</v>
          </cell>
          <cell r="K175">
            <v>30339</v>
          </cell>
        </row>
        <row r="176">
          <cell r="D176">
            <v>91981</v>
          </cell>
          <cell r="E176" t="str">
            <v>NDS</v>
          </cell>
          <cell r="F176" t="str">
            <v>NDS  91981</v>
          </cell>
          <cell r="G176" t="str">
            <v>RCG Hahndorf V</v>
          </cell>
          <cell r="H176" t="str">
            <v>Eggers</v>
          </cell>
          <cell r="I176" t="str">
            <v>Henrik</v>
          </cell>
          <cell r="J176" t="str">
            <v>Eggers   Henrik</v>
          </cell>
          <cell r="K176">
            <v>30839</v>
          </cell>
        </row>
        <row r="177">
          <cell r="D177">
            <v>10036562516</v>
          </cell>
          <cell r="E177" t="str">
            <v>NDS</v>
          </cell>
          <cell r="F177" t="str">
            <v>NDS  10036562516</v>
          </cell>
          <cell r="G177" t="str">
            <v>RCT Hannover IV</v>
          </cell>
          <cell r="H177" t="str">
            <v>Egner</v>
          </cell>
          <cell r="I177" t="str">
            <v>Felix</v>
          </cell>
          <cell r="J177" t="str">
            <v>Egner   Felix</v>
          </cell>
          <cell r="K177">
            <v>37550</v>
          </cell>
        </row>
        <row r="178">
          <cell r="D178">
            <v>10036547560</v>
          </cell>
          <cell r="E178" t="str">
            <v>NDS</v>
          </cell>
          <cell r="F178" t="str">
            <v>NDS  10036547560</v>
          </cell>
          <cell r="G178" t="str">
            <v>RCT Hannover I</v>
          </cell>
          <cell r="H178" t="str">
            <v>Egner</v>
          </cell>
          <cell r="I178" t="str">
            <v>Neo</v>
          </cell>
          <cell r="J178" t="str">
            <v>Egner   Neo</v>
          </cell>
          <cell r="K178">
            <v>38579</v>
          </cell>
        </row>
        <row r="179">
          <cell r="D179">
            <v>10090010048</v>
          </cell>
          <cell r="E179" t="str">
            <v>NDS</v>
          </cell>
          <cell r="F179" t="str">
            <v>NDS  10090010048</v>
          </cell>
          <cell r="G179" t="str">
            <v>RCT Hannover V</v>
          </cell>
          <cell r="H179" t="str">
            <v>Egner</v>
          </cell>
          <cell r="I179" t="str">
            <v>Urs</v>
          </cell>
          <cell r="J179" t="str">
            <v>Egner   Urs</v>
          </cell>
          <cell r="K179">
            <v>26679</v>
          </cell>
        </row>
        <row r="180">
          <cell r="D180">
            <v>92894</v>
          </cell>
          <cell r="E180" t="str">
            <v>NDS</v>
          </cell>
          <cell r="F180" t="str">
            <v>NDS  92894</v>
          </cell>
          <cell r="G180" t="str">
            <v>RVT Aschendorf II</v>
          </cell>
          <cell r="H180" t="str">
            <v>Ehlentrup</v>
          </cell>
          <cell r="I180" t="str">
            <v>Lars</v>
          </cell>
          <cell r="J180" t="str">
            <v>Ehlentrup   Lars</v>
          </cell>
          <cell r="K180">
            <v>32630</v>
          </cell>
        </row>
        <row r="181">
          <cell r="D181">
            <v>92278</v>
          </cell>
          <cell r="E181" t="str">
            <v>NDS</v>
          </cell>
          <cell r="F181" t="str">
            <v>NDS  92278</v>
          </cell>
          <cell r="G181" t="str">
            <v>RVT Aschendorf</v>
          </cell>
          <cell r="H181" t="str">
            <v>Ehlentrup</v>
          </cell>
          <cell r="I181" t="str">
            <v>Lisa</v>
          </cell>
          <cell r="J181" t="str">
            <v>Ehlentrup   Lisa</v>
          </cell>
          <cell r="K181">
            <v>31698</v>
          </cell>
        </row>
        <row r="182">
          <cell r="D182">
            <v>93597</v>
          </cell>
          <cell r="E182" t="str">
            <v>NDS</v>
          </cell>
          <cell r="F182" t="str">
            <v>NDS  93597</v>
          </cell>
          <cell r="G182" t="str">
            <v>RV Warfleth I</v>
          </cell>
          <cell r="H182" t="str">
            <v>Eilers</v>
          </cell>
          <cell r="I182" t="str">
            <v>Mathias</v>
          </cell>
          <cell r="J182" t="str">
            <v>Eilers   Mathias</v>
          </cell>
          <cell r="K182">
            <v>25698</v>
          </cell>
        </row>
        <row r="183">
          <cell r="D183">
            <v>210820</v>
          </cell>
          <cell r="E183" t="str">
            <v>RKB</v>
          </cell>
          <cell r="F183" t="str">
            <v>RKB  210820</v>
          </cell>
          <cell r="G183" t="str">
            <v>RSV Frellstedt I</v>
          </cell>
          <cell r="H183" t="str">
            <v>Eisen</v>
          </cell>
          <cell r="I183" t="str">
            <v>Günter</v>
          </cell>
          <cell r="J183" t="str">
            <v>Eisen   Günter</v>
          </cell>
          <cell r="K183">
            <v>21849</v>
          </cell>
        </row>
        <row r="184">
          <cell r="D184">
            <v>95105</v>
          </cell>
          <cell r="E184" t="str">
            <v>NDS</v>
          </cell>
          <cell r="F184" t="str">
            <v>NDS  95105</v>
          </cell>
          <cell r="G184" t="str">
            <v>RV Warfleth II  a.K.</v>
          </cell>
          <cell r="H184" t="str">
            <v>Eisenhauer</v>
          </cell>
          <cell r="I184" t="str">
            <v>Jan</v>
          </cell>
          <cell r="J184" t="str">
            <v>Eisenhauer   Jan</v>
          </cell>
          <cell r="K184">
            <v>34815</v>
          </cell>
        </row>
        <row r="185">
          <cell r="D185">
            <v>10036402161</v>
          </cell>
          <cell r="E185" t="str">
            <v>BRA</v>
          </cell>
          <cell r="F185" t="str">
            <v>BRA  10036402161</v>
          </cell>
          <cell r="G185" t="str">
            <v>RRC Neuruppin</v>
          </cell>
          <cell r="H185" t="str">
            <v>El Sirwy</v>
          </cell>
          <cell r="I185" t="str">
            <v>Jonas</v>
          </cell>
          <cell r="J185" t="str">
            <v>El Sirwy   Jonas</v>
          </cell>
          <cell r="K185">
            <v>36907</v>
          </cell>
        </row>
        <row r="186">
          <cell r="D186">
            <v>90843</v>
          </cell>
          <cell r="E186" t="str">
            <v>NDS</v>
          </cell>
          <cell r="F186" t="str">
            <v>NDS  90843</v>
          </cell>
          <cell r="G186" t="str">
            <v>RV Etelsen</v>
          </cell>
          <cell r="H186" t="str">
            <v>Emigholz</v>
          </cell>
          <cell r="I186" t="str">
            <v>Carola</v>
          </cell>
          <cell r="J186" t="str">
            <v>Emigholz   Carola</v>
          </cell>
          <cell r="K186">
            <v>27505</v>
          </cell>
        </row>
        <row r="187">
          <cell r="D187">
            <v>44465</v>
          </cell>
          <cell r="E187" t="str">
            <v>BRA</v>
          </cell>
          <cell r="F187" t="str">
            <v>BRA  44465</v>
          </cell>
          <cell r="G187" t="str">
            <v>SGS Luckenwalde</v>
          </cell>
          <cell r="H187" t="str">
            <v>Endrikat</v>
          </cell>
          <cell r="I187" t="str">
            <v>Dominic</v>
          </cell>
          <cell r="J187" t="str">
            <v>Endrikat   Dominic</v>
          </cell>
          <cell r="K187">
            <v>37641</v>
          </cell>
        </row>
        <row r="188">
          <cell r="D188">
            <v>10072002474</v>
          </cell>
          <cell r="E188" t="str">
            <v>NDS</v>
          </cell>
          <cell r="F188" t="str">
            <v>NDS  10072002474</v>
          </cell>
          <cell r="G188" t="str">
            <v>RVW Gieboldehausen II</v>
          </cell>
          <cell r="H188" t="str">
            <v>Engelhardt</v>
          </cell>
          <cell r="I188" t="str">
            <v>Simon</v>
          </cell>
          <cell r="J188" t="str">
            <v>Engelhardt   Simon</v>
          </cell>
          <cell r="K188">
            <v>39116</v>
          </cell>
        </row>
        <row r="189">
          <cell r="D189">
            <v>95283</v>
          </cell>
          <cell r="E189" t="str">
            <v>NDS</v>
          </cell>
          <cell r="F189" t="str">
            <v>NDS  95283</v>
          </cell>
          <cell r="G189" t="str">
            <v>RVM Bilshausen III</v>
          </cell>
          <cell r="H189" t="str">
            <v>Engelhardt</v>
          </cell>
          <cell r="I189" t="str">
            <v>Timon</v>
          </cell>
          <cell r="J189" t="str">
            <v>Engelhardt   Timon</v>
          </cell>
          <cell r="K189">
            <v>36717</v>
          </cell>
        </row>
        <row r="190">
          <cell r="D190">
            <v>214590</v>
          </cell>
          <cell r="E190" t="str">
            <v>RKB</v>
          </cell>
          <cell r="F190" t="str">
            <v>RKB  214590</v>
          </cell>
          <cell r="G190" t="str">
            <v>RSV Halle I LL a.K.</v>
          </cell>
          <cell r="H190" t="str">
            <v>Engelking</v>
          </cell>
          <cell r="I190" t="str">
            <v>Frederike</v>
          </cell>
          <cell r="J190" t="str">
            <v>Engelking   Frederike</v>
          </cell>
          <cell r="K190">
            <v>35343</v>
          </cell>
        </row>
        <row r="191">
          <cell r="D191">
            <v>10050490807</v>
          </cell>
          <cell r="E191" t="str">
            <v>RKB</v>
          </cell>
          <cell r="F191" t="str">
            <v>RKB  10050490807</v>
          </cell>
          <cell r="G191" t="str">
            <v>RSV Halle II</v>
          </cell>
          <cell r="H191" t="str">
            <v>Engelking</v>
          </cell>
          <cell r="I191" t="str">
            <v>Romy</v>
          </cell>
          <cell r="J191" t="str">
            <v>Engelking   Romy</v>
          </cell>
          <cell r="K191">
            <v>38113</v>
          </cell>
        </row>
        <row r="192">
          <cell r="D192">
            <v>93260</v>
          </cell>
          <cell r="E192" t="str">
            <v>NDS</v>
          </cell>
          <cell r="F192" t="str">
            <v>NDS  93260</v>
          </cell>
          <cell r="G192" t="str">
            <v>RVM Bilshausen II</v>
          </cell>
          <cell r="H192" t="str">
            <v>Erkan</v>
          </cell>
          <cell r="I192" t="str">
            <v>Elias</v>
          </cell>
          <cell r="J192" t="str">
            <v>Erkan   Elias</v>
          </cell>
          <cell r="K192">
            <v>33881</v>
          </cell>
        </row>
        <row r="193">
          <cell r="D193">
            <v>93112</v>
          </cell>
          <cell r="E193" t="str">
            <v>NDS</v>
          </cell>
          <cell r="F193" t="str">
            <v>NDS  93112</v>
          </cell>
          <cell r="G193" t="str">
            <v>TSV Barrien</v>
          </cell>
          <cell r="H193" t="str">
            <v>Erlach</v>
          </cell>
          <cell r="I193" t="str">
            <v>Sebastian</v>
          </cell>
          <cell r="J193" t="str">
            <v>Erlach   Sebastian</v>
          </cell>
          <cell r="K193">
            <v>32942</v>
          </cell>
        </row>
        <row r="194">
          <cell r="D194">
            <v>10036508154</v>
          </cell>
          <cell r="E194" t="str">
            <v>NDS</v>
          </cell>
          <cell r="F194" t="str">
            <v>NDS  10036508154</v>
          </cell>
          <cell r="G194" t="str">
            <v>RSVL Gifhorn III</v>
          </cell>
          <cell r="H194" t="str">
            <v>Etzrodt</v>
          </cell>
          <cell r="I194" t="str">
            <v>Julian</v>
          </cell>
          <cell r="J194" t="str">
            <v>Etzrodt   Julian</v>
          </cell>
          <cell r="K194">
            <v>33212</v>
          </cell>
        </row>
        <row r="195">
          <cell r="D195">
            <v>97001</v>
          </cell>
          <cell r="E195" t="str">
            <v>NDS</v>
          </cell>
          <cell r="F195" t="str">
            <v>NDS  97001</v>
          </cell>
          <cell r="G195" t="str">
            <v>RVT Aschendorf II</v>
          </cell>
          <cell r="H195" t="str">
            <v>Everding</v>
          </cell>
          <cell r="I195" t="str">
            <v>Niklas</v>
          </cell>
          <cell r="J195" t="str">
            <v>Everding   Niklas</v>
          </cell>
          <cell r="K195">
            <v>35819</v>
          </cell>
        </row>
        <row r="196">
          <cell r="D196">
            <v>95127</v>
          </cell>
          <cell r="E196" t="str">
            <v>NDS</v>
          </cell>
          <cell r="F196" t="str">
            <v>NDS  95127</v>
          </cell>
          <cell r="G196" t="str">
            <v>RVA Rollshausen I</v>
          </cell>
          <cell r="H196" t="str">
            <v>Exner</v>
          </cell>
          <cell r="I196" t="str">
            <v>Nick</v>
          </cell>
          <cell r="J196" t="str">
            <v>Exner   Nick</v>
          </cell>
          <cell r="K196">
            <v>35957</v>
          </cell>
        </row>
        <row r="197">
          <cell r="D197">
            <v>10036401454</v>
          </cell>
          <cell r="E197" t="str">
            <v>NDS</v>
          </cell>
          <cell r="F197" t="str">
            <v>NDS  10036401454</v>
          </cell>
          <cell r="G197" t="str">
            <v>RVM Bilshausen VI</v>
          </cell>
          <cell r="H197" t="str">
            <v>Fahlbusch</v>
          </cell>
          <cell r="I197" t="str">
            <v>Maximilian</v>
          </cell>
          <cell r="J197" t="str">
            <v>Fahlbusch   Maximilian</v>
          </cell>
          <cell r="K197">
            <v>36300</v>
          </cell>
        </row>
        <row r="198">
          <cell r="D198">
            <v>10036393067</v>
          </cell>
          <cell r="E198" t="str">
            <v>NDS</v>
          </cell>
          <cell r="F198" t="str">
            <v>NDS  10036393067</v>
          </cell>
          <cell r="G198" t="str">
            <v>RVM Bilshausen III</v>
          </cell>
          <cell r="H198" t="str">
            <v>Fahlbusch</v>
          </cell>
          <cell r="I198" t="str">
            <v>Vincent</v>
          </cell>
          <cell r="J198" t="str">
            <v>Fahlbusch   Vincent</v>
          </cell>
          <cell r="K198">
            <v>38766</v>
          </cell>
        </row>
        <row r="199">
          <cell r="D199">
            <v>95001</v>
          </cell>
          <cell r="E199" t="str">
            <v>NDS</v>
          </cell>
          <cell r="F199" t="str">
            <v>NDS  95001</v>
          </cell>
          <cell r="G199" t="str">
            <v>RCT Hannover III</v>
          </cell>
          <cell r="H199" t="str">
            <v>Fähnel</v>
          </cell>
          <cell r="I199" t="str">
            <v>Franz</v>
          </cell>
          <cell r="J199" t="str">
            <v>Fähnel   Franz</v>
          </cell>
          <cell r="K199">
            <v>29951</v>
          </cell>
        </row>
        <row r="200">
          <cell r="D200">
            <v>98089</v>
          </cell>
          <cell r="E200" t="str">
            <v>NDS</v>
          </cell>
          <cell r="F200" t="str">
            <v>NDS  98089</v>
          </cell>
          <cell r="G200" t="str">
            <v>RVW Salzgitter-Beddingen</v>
          </cell>
          <cell r="H200" t="str">
            <v>Feldgeber</v>
          </cell>
          <cell r="I200" t="str">
            <v>Utz-Benedikt</v>
          </cell>
          <cell r="J200" t="str">
            <v>Feldgeber   Utz-Benedikt</v>
          </cell>
          <cell r="K200">
            <v>34597</v>
          </cell>
        </row>
        <row r="201">
          <cell r="D201">
            <v>141971</v>
          </cell>
          <cell r="E201" t="str">
            <v>SAH</v>
          </cell>
          <cell r="F201" t="str">
            <v>SAH  141971</v>
          </cell>
          <cell r="G201" t="str">
            <v>HSV Colbitz</v>
          </cell>
          <cell r="H201" t="str">
            <v>Felischak</v>
          </cell>
          <cell r="I201" t="str">
            <v>Norina</v>
          </cell>
          <cell r="J201" t="str">
            <v>Felischak   Norina</v>
          </cell>
          <cell r="K201">
            <v>35330</v>
          </cell>
        </row>
        <row r="202">
          <cell r="D202">
            <v>10077296250</v>
          </cell>
          <cell r="E202" t="str">
            <v>RKB</v>
          </cell>
          <cell r="F202" t="str">
            <v>RKB  10077296250</v>
          </cell>
          <cell r="G202" t="str">
            <v>RSV Halle I</v>
          </cell>
          <cell r="H202" t="str">
            <v>Feßner</v>
          </cell>
          <cell r="I202" t="str">
            <v>Maya</v>
          </cell>
          <cell r="J202" t="str">
            <v>Feßner   Maya</v>
          </cell>
          <cell r="K202">
            <v>39949</v>
          </cell>
        </row>
        <row r="203">
          <cell r="D203">
            <v>91997</v>
          </cell>
          <cell r="E203" t="str">
            <v>NDS</v>
          </cell>
          <cell r="F203" t="str">
            <v>NDS  91997</v>
          </cell>
          <cell r="G203" t="str">
            <v>RVT Aschendorf III</v>
          </cell>
          <cell r="H203" t="str">
            <v>Finke</v>
          </cell>
          <cell r="I203" t="str">
            <v>Tobias</v>
          </cell>
          <cell r="J203" t="str">
            <v>Finke   Tobias</v>
          </cell>
          <cell r="K203">
            <v>32171</v>
          </cell>
        </row>
        <row r="204">
          <cell r="D204">
            <v>10043823671</v>
          </cell>
          <cell r="E204" t="str">
            <v>RKB</v>
          </cell>
          <cell r="F204" t="str">
            <v>RKB  10043823671</v>
          </cell>
          <cell r="G204" t="str">
            <v>RSV Frellstedt I</v>
          </cell>
          <cell r="H204" t="str">
            <v>Finster</v>
          </cell>
          <cell r="I204" t="str">
            <v>Marina</v>
          </cell>
          <cell r="J204" t="str">
            <v>Finster   Marina</v>
          </cell>
          <cell r="K204">
            <v>24561</v>
          </cell>
        </row>
        <row r="205">
          <cell r="D205">
            <v>95794</v>
          </cell>
          <cell r="E205" t="str">
            <v>NDS</v>
          </cell>
          <cell r="F205" t="str">
            <v>NDS  95794</v>
          </cell>
          <cell r="G205" t="str">
            <v>RVG Harlingerode III</v>
          </cell>
          <cell r="H205" t="str">
            <v>Fischer</v>
          </cell>
          <cell r="I205" t="str">
            <v>Lisa</v>
          </cell>
          <cell r="J205" t="str">
            <v>Fischer   Lisa</v>
          </cell>
          <cell r="K205">
            <v>35823</v>
          </cell>
        </row>
        <row r="206">
          <cell r="D206">
            <v>10043831149</v>
          </cell>
          <cell r="E206" t="str">
            <v>NDS</v>
          </cell>
          <cell r="F206" t="str">
            <v>NDS  10043831149</v>
          </cell>
          <cell r="G206" t="str">
            <v>RCG Hahndorf I</v>
          </cell>
          <cell r="H206" t="str">
            <v>Fischer</v>
          </cell>
          <cell r="I206" t="str">
            <v>Till</v>
          </cell>
          <cell r="J206" t="str">
            <v>Fischer   Till</v>
          </cell>
          <cell r="K206">
            <v>38758</v>
          </cell>
        </row>
        <row r="207">
          <cell r="D207">
            <v>10036255348</v>
          </cell>
          <cell r="E207" t="str">
            <v>HES</v>
          </cell>
          <cell r="F207" t="str">
            <v>HES  10036255348</v>
          </cell>
          <cell r="G207" t="str">
            <v>RSV Hähnlein</v>
          </cell>
          <cell r="H207" t="str">
            <v>Flauaus</v>
          </cell>
          <cell r="I207" t="str">
            <v>Tobias</v>
          </cell>
          <cell r="J207" t="str">
            <v>Flauaus   Tobias</v>
          </cell>
          <cell r="K207">
            <v>38317</v>
          </cell>
        </row>
        <row r="208">
          <cell r="D208">
            <v>215047</v>
          </cell>
          <cell r="E208" t="str">
            <v>RKB</v>
          </cell>
          <cell r="F208" t="str">
            <v>RKB  215047</v>
          </cell>
          <cell r="G208" t="str">
            <v>RSV Bramsche I</v>
          </cell>
          <cell r="H208" t="str">
            <v>Flehinghaus</v>
          </cell>
          <cell r="I208" t="str">
            <v>Jonas</v>
          </cell>
          <cell r="J208" t="str">
            <v>Flehinghaus   Jonas</v>
          </cell>
          <cell r="K208">
            <v>35497</v>
          </cell>
        </row>
        <row r="209">
          <cell r="D209">
            <v>210869</v>
          </cell>
          <cell r="E209" t="str">
            <v>RKB</v>
          </cell>
          <cell r="F209" t="str">
            <v>RKB  210869</v>
          </cell>
          <cell r="G209" t="str">
            <v>SC Woltringhausen II</v>
          </cell>
          <cell r="H209" t="str">
            <v>Fockens</v>
          </cell>
          <cell r="I209" t="str">
            <v>Mareike</v>
          </cell>
          <cell r="J209" t="str">
            <v>Fockens   Mareike</v>
          </cell>
          <cell r="K209">
            <v>30447</v>
          </cell>
        </row>
        <row r="210">
          <cell r="D210">
            <v>42939</v>
          </cell>
          <cell r="E210" t="str">
            <v>BRA</v>
          </cell>
          <cell r="F210" t="str">
            <v>BRA  42939</v>
          </cell>
          <cell r="G210" t="str">
            <v>FSVV Brandenburg</v>
          </cell>
          <cell r="H210" t="str">
            <v>Förster</v>
          </cell>
          <cell r="I210" t="str">
            <v>Charlie</v>
          </cell>
          <cell r="J210" t="str">
            <v>Förster   Charlie</v>
          </cell>
          <cell r="K210">
            <v>34675</v>
          </cell>
        </row>
        <row r="211">
          <cell r="D211">
            <v>98336</v>
          </cell>
          <cell r="E211" t="str">
            <v>NDS</v>
          </cell>
          <cell r="F211" t="str">
            <v>NDS  98336</v>
          </cell>
          <cell r="G211" t="str">
            <v>RV Etelsen</v>
          </cell>
          <cell r="H211" t="str">
            <v>Fortriede</v>
          </cell>
          <cell r="I211" t="str">
            <v>Lena</v>
          </cell>
          <cell r="J211" t="str">
            <v>Fortriede   Lena</v>
          </cell>
          <cell r="K211">
            <v>34962</v>
          </cell>
        </row>
        <row r="212">
          <cell r="D212">
            <v>98424</v>
          </cell>
          <cell r="E212" t="str">
            <v>NDS</v>
          </cell>
          <cell r="F212" t="str">
            <v>NDS  98424</v>
          </cell>
          <cell r="G212" t="str">
            <v>RV Etelsen I</v>
          </cell>
          <cell r="H212" t="str">
            <v>Fortriede</v>
          </cell>
          <cell r="I212" t="str">
            <v>Timo</v>
          </cell>
          <cell r="J212" t="str">
            <v>Fortriede   Timo</v>
          </cell>
          <cell r="K212">
            <v>35928</v>
          </cell>
        </row>
        <row r="213">
          <cell r="D213">
            <v>10084247318</v>
          </cell>
          <cell r="E213" t="str">
            <v>NDS</v>
          </cell>
          <cell r="F213" t="str">
            <v>NDS  10084247318</v>
          </cell>
          <cell r="G213" t="str">
            <v>RVA Rollshausen II a.K.</v>
          </cell>
          <cell r="H213" t="str">
            <v>Frank </v>
          </cell>
          <cell r="I213" t="str">
            <v>Saskia-Gina</v>
          </cell>
          <cell r="J213" t="str">
            <v>Frank    Saskia-Gina</v>
          </cell>
          <cell r="K213">
            <v>39115</v>
          </cell>
        </row>
        <row r="214">
          <cell r="D214">
            <v>10084247918</v>
          </cell>
          <cell r="E214" t="str">
            <v>NDS</v>
          </cell>
          <cell r="F214" t="str">
            <v>NDS  10084247918</v>
          </cell>
          <cell r="G214" t="str">
            <v>RVA Rollshausen II a.K.</v>
          </cell>
          <cell r="H214" t="str">
            <v>Franke</v>
          </cell>
          <cell r="I214" t="str">
            <v>Maximilian-Nils</v>
          </cell>
          <cell r="J214" t="str">
            <v>Franke   Maximilian-Nils</v>
          </cell>
          <cell r="K214">
            <v>38643</v>
          </cell>
        </row>
        <row r="215">
          <cell r="D215">
            <v>10086781537</v>
          </cell>
          <cell r="E215" t="str">
            <v>NDS</v>
          </cell>
          <cell r="F215" t="str">
            <v>NDS  10086781537</v>
          </cell>
          <cell r="G215" t="str">
            <v>RVM Bilshausen I U13</v>
          </cell>
          <cell r="H215" t="str">
            <v>Freiberg</v>
          </cell>
          <cell r="I215" t="str">
            <v>Frederik</v>
          </cell>
          <cell r="J215" t="str">
            <v>Freiberg   Frederik</v>
          </cell>
          <cell r="K215">
            <v>40405</v>
          </cell>
        </row>
        <row r="216">
          <cell r="D216">
            <v>10090010046</v>
          </cell>
          <cell r="E216" t="str">
            <v>NDS</v>
          </cell>
          <cell r="F216" t="str">
            <v>NDS  10090010046</v>
          </cell>
          <cell r="G216" t="str">
            <v>Laatzen I</v>
          </cell>
          <cell r="H216" t="str">
            <v>Freyer</v>
          </cell>
          <cell r="I216" t="str">
            <v>Dennis</v>
          </cell>
          <cell r="J216" t="str">
            <v>Freyer   Dennis</v>
          </cell>
          <cell r="K216">
            <v>38398</v>
          </cell>
        </row>
        <row r="217">
          <cell r="D217">
            <v>90294</v>
          </cell>
          <cell r="E217" t="str">
            <v>NDS</v>
          </cell>
          <cell r="F217" t="str">
            <v>NDS  90294</v>
          </cell>
          <cell r="G217" t="str">
            <v>RCG Hahndorf II</v>
          </cell>
          <cell r="H217" t="str">
            <v>Fricke</v>
          </cell>
          <cell r="I217" t="str">
            <v>Dieter</v>
          </cell>
          <cell r="J217" t="str">
            <v>Fricke   Dieter</v>
          </cell>
          <cell r="K217">
            <v>22756</v>
          </cell>
        </row>
        <row r="218">
          <cell r="D218">
            <v>93135</v>
          </cell>
          <cell r="E218" t="str">
            <v>NDS</v>
          </cell>
          <cell r="F218" t="str">
            <v>NDS  93135</v>
          </cell>
          <cell r="G218" t="str">
            <v>RVT Aschendorf</v>
          </cell>
          <cell r="H218" t="str">
            <v>Froböse</v>
          </cell>
          <cell r="I218" t="str">
            <v>Fabius</v>
          </cell>
          <cell r="J218" t="str">
            <v>Froböse   Fabius</v>
          </cell>
          <cell r="K218">
            <v>34145</v>
          </cell>
        </row>
        <row r="219">
          <cell r="D219">
            <v>90951</v>
          </cell>
          <cell r="E219" t="str">
            <v>NDS</v>
          </cell>
          <cell r="F219" t="str">
            <v>NDS  90951</v>
          </cell>
          <cell r="G219" t="str">
            <v>RVS Obernfeld IV</v>
          </cell>
          <cell r="H219" t="str">
            <v>Fröhlich</v>
          </cell>
          <cell r="I219" t="str">
            <v>Carsten</v>
          </cell>
          <cell r="J219" t="str">
            <v>Fröhlich   Carsten</v>
          </cell>
          <cell r="K219">
            <v>29208</v>
          </cell>
        </row>
        <row r="220">
          <cell r="D220">
            <v>90951</v>
          </cell>
          <cell r="E220" t="str">
            <v>NDS</v>
          </cell>
          <cell r="F220" t="str">
            <v>NDS  90951</v>
          </cell>
          <cell r="G220" t="str">
            <v>RVS Obernfeld IV</v>
          </cell>
          <cell r="H220" t="str">
            <v>Fröhlich</v>
          </cell>
          <cell r="I220" t="str">
            <v>Carsten</v>
          </cell>
          <cell r="J220" t="str">
            <v>Fröhlich   Carsten</v>
          </cell>
          <cell r="K220">
            <v>29208</v>
          </cell>
        </row>
        <row r="221">
          <cell r="D221">
            <v>10043807729</v>
          </cell>
          <cell r="E221" t="str">
            <v>NDS</v>
          </cell>
          <cell r="F221" t="str">
            <v>NDS  10043807729</v>
          </cell>
          <cell r="G221" t="str">
            <v>RVS Obernfeld IV</v>
          </cell>
          <cell r="H221" t="str">
            <v>Fröhlich</v>
          </cell>
          <cell r="I221" t="str">
            <v>Fabian</v>
          </cell>
          <cell r="J221" t="str">
            <v>Fröhlich   Fabian</v>
          </cell>
          <cell r="K221">
            <v>34087</v>
          </cell>
        </row>
        <row r="222">
          <cell r="D222">
            <v>215044</v>
          </cell>
          <cell r="E222" t="str">
            <v>RKB</v>
          </cell>
          <cell r="F222" t="str">
            <v>RKB  215044</v>
          </cell>
          <cell r="G222" t="str">
            <v>RSV Bramsche I</v>
          </cell>
          <cell r="H222" t="str">
            <v>Frühauf</v>
          </cell>
          <cell r="I222" t="str">
            <v>Lukas</v>
          </cell>
          <cell r="J222" t="str">
            <v>Frühauf   Lukas</v>
          </cell>
          <cell r="K222">
            <v>36254</v>
          </cell>
        </row>
        <row r="223">
          <cell r="D223">
            <v>10036399030</v>
          </cell>
          <cell r="E223" t="str">
            <v>NDS</v>
          </cell>
          <cell r="F223" t="str">
            <v>NDS  10036399030</v>
          </cell>
          <cell r="G223" t="str">
            <v>RVM Bilshausen VI </v>
          </cell>
          <cell r="H223" t="str">
            <v>Fuchs</v>
          </cell>
          <cell r="I223" t="str">
            <v>Jonathan</v>
          </cell>
          <cell r="J223" t="str">
            <v>Fuchs   Jonathan</v>
          </cell>
          <cell r="K223">
            <v>37243</v>
          </cell>
        </row>
        <row r="224">
          <cell r="D224">
            <v>95079</v>
          </cell>
          <cell r="E224" t="str">
            <v>NDS</v>
          </cell>
          <cell r="F224" t="str">
            <v>NDS  95079</v>
          </cell>
          <cell r="G224" t="str">
            <v>RCG Hahndorf </v>
          </cell>
          <cell r="H224" t="str">
            <v>Fuhrmann</v>
          </cell>
          <cell r="I224" t="str">
            <v>Maxilillian</v>
          </cell>
          <cell r="J224" t="str">
            <v>Fuhrmann   Maxilillian</v>
          </cell>
          <cell r="K224">
            <v>36514</v>
          </cell>
        </row>
        <row r="225">
          <cell r="D225">
            <v>92575</v>
          </cell>
          <cell r="E225" t="str">
            <v>NDS</v>
          </cell>
          <cell r="F225" t="str">
            <v>NDS  92575</v>
          </cell>
          <cell r="G225" t="str">
            <v>RVS Obernfeld IV</v>
          </cell>
          <cell r="H225" t="str">
            <v>Fütterer</v>
          </cell>
          <cell r="I225" t="str">
            <v>Björn</v>
          </cell>
          <cell r="J225" t="str">
            <v>Fütterer   Björn</v>
          </cell>
          <cell r="K225">
            <v>33560</v>
          </cell>
        </row>
        <row r="226">
          <cell r="D226">
            <v>10043835896</v>
          </cell>
          <cell r="E226" t="str">
            <v>NDS</v>
          </cell>
          <cell r="F226" t="str">
            <v>NDS  10043835896</v>
          </cell>
          <cell r="G226" t="str">
            <v>RVS Obernfeld III</v>
          </cell>
          <cell r="H226" t="str">
            <v>Fütterer</v>
          </cell>
          <cell r="I226" t="str">
            <v>Sven</v>
          </cell>
          <cell r="J226" t="str">
            <v>Fütterer   Sven</v>
          </cell>
          <cell r="K226">
            <v>34083</v>
          </cell>
        </row>
        <row r="227">
          <cell r="D227">
            <v>95918</v>
          </cell>
          <cell r="E227" t="str">
            <v>NDS</v>
          </cell>
          <cell r="F227" t="str">
            <v>NDS  95918</v>
          </cell>
          <cell r="G227" t="str">
            <v>RCG Hahndorf II</v>
          </cell>
          <cell r="H227" t="str">
            <v>Ganzer</v>
          </cell>
          <cell r="I227" t="str">
            <v>Lorenz</v>
          </cell>
          <cell r="J227" t="str">
            <v>Ganzer   Lorenz</v>
          </cell>
          <cell r="K227">
            <v>38800</v>
          </cell>
        </row>
        <row r="228">
          <cell r="D228">
            <v>90786</v>
          </cell>
          <cell r="E228" t="str">
            <v>NDS</v>
          </cell>
          <cell r="F228" t="str">
            <v>NDS  90786</v>
          </cell>
          <cell r="G228" t="str">
            <v>RVAH Werxhausen</v>
          </cell>
          <cell r="H228" t="str">
            <v>Gatzemeier</v>
          </cell>
          <cell r="I228" t="str">
            <v>Dennis</v>
          </cell>
          <cell r="J228" t="str">
            <v>Gatzemeier   Dennis</v>
          </cell>
          <cell r="K228">
            <v>30478</v>
          </cell>
        </row>
        <row r="229">
          <cell r="D229">
            <v>90786</v>
          </cell>
          <cell r="E229" t="str">
            <v>NDS</v>
          </cell>
          <cell r="F229" t="str">
            <v>NDS  90786</v>
          </cell>
          <cell r="G229" t="str">
            <v>RVS Obernfeld II</v>
          </cell>
          <cell r="H229" t="str">
            <v>Gatzemeier</v>
          </cell>
          <cell r="I229" t="str">
            <v>Dennis</v>
          </cell>
          <cell r="J229" t="str">
            <v>Gatzemeier   Dennis</v>
          </cell>
          <cell r="K229">
            <v>30478</v>
          </cell>
        </row>
        <row r="230">
          <cell r="D230">
            <v>98131</v>
          </cell>
          <cell r="E230" t="str">
            <v>NDS</v>
          </cell>
          <cell r="F230" t="str">
            <v>NDS  98131</v>
          </cell>
          <cell r="G230" t="str">
            <v>RCG Hahndorf III</v>
          </cell>
          <cell r="H230" t="str">
            <v>Gatzke</v>
          </cell>
          <cell r="I230" t="str">
            <v>Jannis</v>
          </cell>
          <cell r="J230" t="str">
            <v>Gatzke   Jannis</v>
          </cell>
          <cell r="K230">
            <v>35991</v>
          </cell>
        </row>
        <row r="231">
          <cell r="D231">
            <v>10043828422</v>
          </cell>
          <cell r="E231" t="str">
            <v>NDS</v>
          </cell>
          <cell r="F231" t="str">
            <v>NDS  10043828422</v>
          </cell>
          <cell r="G231" t="str">
            <v>RCG Hahndorf II</v>
          </cell>
          <cell r="H231" t="str">
            <v>Gatzke</v>
          </cell>
          <cell r="I231" t="str">
            <v>Julian</v>
          </cell>
          <cell r="J231" t="str">
            <v>Gatzke   Julian</v>
          </cell>
          <cell r="K231">
            <v>34088</v>
          </cell>
        </row>
        <row r="232">
          <cell r="D232">
            <v>210822</v>
          </cell>
          <cell r="E232" t="str">
            <v>RKB</v>
          </cell>
          <cell r="F232" t="str">
            <v>RKB  210822</v>
          </cell>
          <cell r="G232" t="str">
            <v>RSV Frellstedt II</v>
          </cell>
          <cell r="H232" t="str">
            <v>Gauert</v>
          </cell>
          <cell r="I232" t="str">
            <v>Friedrich</v>
          </cell>
          <cell r="J232" t="str">
            <v>Gauert   Friedrich</v>
          </cell>
          <cell r="K232">
            <v>25931</v>
          </cell>
        </row>
        <row r="233">
          <cell r="D233">
            <v>141787</v>
          </cell>
          <cell r="E233" t="str">
            <v>SAH</v>
          </cell>
          <cell r="F233" t="str">
            <v>SAH  141787</v>
          </cell>
          <cell r="G233" t="str">
            <v>VfH Mücheln</v>
          </cell>
          <cell r="H233" t="str">
            <v>Geck</v>
          </cell>
          <cell r="I233" t="str">
            <v>Jessy</v>
          </cell>
          <cell r="J233" t="str">
            <v>Geck   Jessy</v>
          </cell>
          <cell r="K233">
            <v>33853</v>
          </cell>
        </row>
        <row r="234">
          <cell r="D234">
            <v>10036520177</v>
          </cell>
          <cell r="E234" t="str">
            <v>NDS</v>
          </cell>
          <cell r="F234" t="str">
            <v>NDS  10036520177</v>
          </cell>
          <cell r="G234" t="str">
            <v>RCT Hannover II</v>
          </cell>
          <cell r="H234" t="str">
            <v>Geilert</v>
          </cell>
          <cell r="I234" t="str">
            <v>Manfred</v>
          </cell>
          <cell r="J234" t="str">
            <v>Geilert   Manfred</v>
          </cell>
          <cell r="K234">
            <v>21415</v>
          </cell>
        </row>
        <row r="235">
          <cell r="D235">
            <v>10043828927</v>
          </cell>
          <cell r="E235" t="str">
            <v>RKB</v>
          </cell>
          <cell r="F235" t="str">
            <v>RKB  10043828927</v>
          </cell>
          <cell r="G235" t="str">
            <v>RSV Frellstedt I</v>
          </cell>
          <cell r="H235" t="str">
            <v>Georgi</v>
          </cell>
          <cell r="I235" t="str">
            <v>Daniel</v>
          </cell>
          <cell r="J235" t="str">
            <v>Georgi   Daniel</v>
          </cell>
          <cell r="K235">
            <v>30894</v>
          </cell>
        </row>
        <row r="236">
          <cell r="D236">
            <v>10043816702</v>
          </cell>
          <cell r="E236" t="str">
            <v>RKB</v>
          </cell>
          <cell r="F236" t="str">
            <v>RKB  10043816702</v>
          </cell>
          <cell r="G236" t="str">
            <v>RSV Frellstedt II</v>
          </cell>
          <cell r="H236" t="str">
            <v>Georgi</v>
          </cell>
          <cell r="I236" t="str">
            <v>Florian</v>
          </cell>
          <cell r="J236" t="str">
            <v>Georgi   Florian</v>
          </cell>
          <cell r="K236">
            <v>33655</v>
          </cell>
        </row>
        <row r="237">
          <cell r="D237">
            <v>10043812759</v>
          </cell>
          <cell r="E237" t="str">
            <v>RKB</v>
          </cell>
          <cell r="F237" t="str">
            <v>RKB  10043812759</v>
          </cell>
          <cell r="G237" t="str">
            <v>RSV Bramsche V</v>
          </cell>
          <cell r="H237" t="str">
            <v>Georgi</v>
          </cell>
          <cell r="I237" t="str">
            <v>Kilian</v>
          </cell>
          <cell r="J237" t="str">
            <v>Georgi   Kilian</v>
          </cell>
          <cell r="K237">
            <v>37667</v>
          </cell>
        </row>
        <row r="238">
          <cell r="D238">
            <v>213185</v>
          </cell>
          <cell r="E238" t="str">
            <v>RKB</v>
          </cell>
          <cell r="F238" t="str">
            <v>RKB  213185</v>
          </cell>
          <cell r="G238" t="str">
            <v>RSV Frellstedt III</v>
          </cell>
          <cell r="H238" t="str">
            <v>Georgi</v>
          </cell>
          <cell r="I238" t="str">
            <v>Marie-Sophie</v>
          </cell>
          <cell r="J238" t="str">
            <v>Georgi   Marie-Sophie</v>
          </cell>
          <cell r="K238">
            <v>34648</v>
          </cell>
        </row>
        <row r="239">
          <cell r="D239">
            <v>10071993885</v>
          </cell>
          <cell r="E239" t="str">
            <v>NDS</v>
          </cell>
          <cell r="F239" t="str">
            <v>NDS  10071993885</v>
          </cell>
          <cell r="G239" t="str">
            <v>RVW Gieboldehausen I</v>
          </cell>
          <cell r="H239" t="str">
            <v>Gerhardy</v>
          </cell>
          <cell r="I239" t="str">
            <v>Jahvis</v>
          </cell>
          <cell r="J239" t="str">
            <v>Gerhardy   Jahvis</v>
          </cell>
          <cell r="K239">
            <v>39738</v>
          </cell>
        </row>
        <row r="240">
          <cell r="D240">
            <v>93834</v>
          </cell>
          <cell r="E240" t="str">
            <v>NDS</v>
          </cell>
          <cell r="F240" t="str">
            <v>NDS  93834</v>
          </cell>
          <cell r="G240" t="str">
            <v>RV Etelsen</v>
          </cell>
          <cell r="H240" t="str">
            <v>Gerken</v>
          </cell>
          <cell r="I240" t="str">
            <v>Jana</v>
          </cell>
          <cell r="J240" t="str">
            <v>Gerken   Jana</v>
          </cell>
          <cell r="K240">
            <v>34597</v>
          </cell>
        </row>
        <row r="241">
          <cell r="D241">
            <v>10090010020</v>
          </cell>
          <cell r="E241" t="str">
            <v>RKB</v>
          </cell>
          <cell r="F241" t="str">
            <v>RKB  10090010020</v>
          </cell>
          <cell r="G241" t="str">
            <v>RSV Halle I</v>
          </cell>
          <cell r="H241" t="str">
            <v>Gerth</v>
          </cell>
          <cell r="I241" t="str">
            <v>Lea - Sophie</v>
          </cell>
          <cell r="J241" t="str">
            <v>Gerth   Lea - Sophie</v>
          </cell>
          <cell r="K241">
            <v>39112</v>
          </cell>
        </row>
        <row r="242">
          <cell r="D242">
            <v>213417</v>
          </cell>
          <cell r="E242" t="str">
            <v>RKB</v>
          </cell>
          <cell r="F242" t="str">
            <v>RKB  213417</v>
          </cell>
          <cell r="G242" t="str">
            <v>RSV Halle</v>
          </cell>
          <cell r="H242" t="str">
            <v>Giese</v>
          </cell>
          <cell r="I242" t="str">
            <v>Freya</v>
          </cell>
          <cell r="J242" t="str">
            <v>Giese   Freya</v>
          </cell>
          <cell r="K242">
            <v>34176</v>
          </cell>
        </row>
        <row r="243">
          <cell r="D243">
            <v>216438</v>
          </cell>
          <cell r="E243" t="str">
            <v>RKB</v>
          </cell>
          <cell r="F243" t="str">
            <v>RKB  216438</v>
          </cell>
          <cell r="G243" t="str">
            <v>RSV Frellstedt II a.K.</v>
          </cell>
          <cell r="H243" t="str">
            <v>Giesecke</v>
          </cell>
          <cell r="I243" t="str">
            <v>Sören</v>
          </cell>
          <cell r="J243" t="str">
            <v>Giesecke   Sören</v>
          </cell>
          <cell r="K243">
            <v>36840</v>
          </cell>
        </row>
        <row r="244">
          <cell r="D244">
            <v>213418</v>
          </cell>
          <cell r="E244" t="str">
            <v>RKB</v>
          </cell>
          <cell r="F244" t="str">
            <v>RKB  213418</v>
          </cell>
          <cell r="G244" t="str">
            <v>RSV Halle</v>
          </cell>
          <cell r="H244" t="str">
            <v>Göb</v>
          </cell>
          <cell r="I244" t="str">
            <v>Madita</v>
          </cell>
          <cell r="J244" t="str">
            <v>Göb   Madita</v>
          </cell>
          <cell r="K244">
            <v>34193</v>
          </cell>
        </row>
        <row r="245">
          <cell r="D245">
            <v>10043821752</v>
          </cell>
          <cell r="E245" t="str">
            <v>NDS</v>
          </cell>
          <cell r="F245" t="str">
            <v>NDS  10043821752</v>
          </cell>
          <cell r="G245" t="str">
            <v>RVT Aschendorf I</v>
          </cell>
          <cell r="H245" t="str">
            <v>Godewerth</v>
          </cell>
          <cell r="I245" t="str">
            <v>Jonas</v>
          </cell>
          <cell r="J245" t="str">
            <v>Godewerth   Jonas</v>
          </cell>
          <cell r="K245">
            <v>32254</v>
          </cell>
        </row>
        <row r="246">
          <cell r="D246">
            <v>10046117067</v>
          </cell>
          <cell r="E246" t="str">
            <v>BRE</v>
          </cell>
          <cell r="F246" t="str">
            <v>BRE  10046117067</v>
          </cell>
          <cell r="G246" t="str">
            <v>RVS Oberneuland II</v>
          </cell>
          <cell r="H246" t="str">
            <v>Goldbecker</v>
          </cell>
          <cell r="I246" t="str">
            <v>Rufus</v>
          </cell>
          <cell r="J246" t="str">
            <v>Goldbecker   Rufus</v>
          </cell>
          <cell r="K246">
            <v>36306</v>
          </cell>
        </row>
        <row r="247">
          <cell r="D247">
            <v>98149</v>
          </cell>
          <cell r="E247" t="str">
            <v>NDS</v>
          </cell>
          <cell r="F247" t="str">
            <v>NDS  98149</v>
          </cell>
          <cell r="G247" t="str">
            <v>RVT Aschendorf</v>
          </cell>
          <cell r="H247" t="str">
            <v>Gonsalves Rebeiso</v>
          </cell>
          <cell r="I247" t="str">
            <v>Micael</v>
          </cell>
          <cell r="J247" t="str">
            <v>Gonsalves Rebeiso   Micael</v>
          </cell>
          <cell r="K247">
            <v>33970</v>
          </cell>
        </row>
        <row r="248">
          <cell r="D248">
            <v>10014336681</v>
          </cell>
          <cell r="E248" t="str">
            <v>NRW</v>
          </cell>
          <cell r="F248" t="str">
            <v>NRW  10014336681</v>
          </cell>
          <cell r="G248" t="str">
            <v>RSVB Leeden I</v>
          </cell>
          <cell r="H248" t="str">
            <v>Göpfert</v>
          </cell>
          <cell r="I248" t="str">
            <v>Thorsten</v>
          </cell>
          <cell r="J248" t="str">
            <v>Göpfert   Thorsten</v>
          </cell>
          <cell r="K248">
            <v>33117</v>
          </cell>
        </row>
        <row r="249">
          <cell r="D249">
            <v>216498</v>
          </cell>
          <cell r="E249" t="str">
            <v>RKB</v>
          </cell>
          <cell r="F249" t="str">
            <v>RKB  216498</v>
          </cell>
          <cell r="G249" t="str">
            <v>RSV Frellstedt II </v>
          </cell>
          <cell r="H249" t="str">
            <v>Goslar</v>
          </cell>
          <cell r="I249" t="str">
            <v>Adriana</v>
          </cell>
          <cell r="J249" t="str">
            <v>Goslar   Adriana</v>
          </cell>
          <cell r="K249">
            <v>37951</v>
          </cell>
        </row>
        <row r="250">
          <cell r="D250">
            <v>81163</v>
          </cell>
          <cell r="E250" t="str">
            <v>MEV</v>
          </cell>
          <cell r="F250" t="str">
            <v>MEV  81163</v>
          </cell>
          <cell r="G250" t="str">
            <v>SVW Lüblow</v>
          </cell>
          <cell r="H250" t="str">
            <v>Göttsching</v>
          </cell>
          <cell r="I250" t="str">
            <v>Marius</v>
          </cell>
          <cell r="J250" t="str">
            <v>Göttsching   Marius</v>
          </cell>
          <cell r="K250">
            <v>35749</v>
          </cell>
        </row>
        <row r="251">
          <cell r="D251">
            <v>211545</v>
          </cell>
          <cell r="E251" t="str">
            <v>RKB</v>
          </cell>
          <cell r="F251" t="str">
            <v>RKB  211545</v>
          </cell>
          <cell r="G251" t="str">
            <v>SVE Oldenburg I</v>
          </cell>
          <cell r="H251" t="str">
            <v>Gottschling</v>
          </cell>
          <cell r="I251" t="str">
            <v>Jürgen</v>
          </cell>
          <cell r="J251" t="str">
            <v>Gottschling   Jürgen</v>
          </cell>
          <cell r="K251">
            <v>16249</v>
          </cell>
        </row>
        <row r="252">
          <cell r="D252">
            <v>99024</v>
          </cell>
          <cell r="E252" t="str">
            <v>NDS</v>
          </cell>
          <cell r="F252" t="str">
            <v>NDS  99024</v>
          </cell>
          <cell r="G252" t="str">
            <v>RVS Obernfeld II </v>
          </cell>
          <cell r="H252" t="str">
            <v>Gottsknecht</v>
          </cell>
          <cell r="I252" t="str">
            <v>Lernie</v>
          </cell>
          <cell r="J252" t="str">
            <v>Gottsknecht   Lernie</v>
          </cell>
          <cell r="K252">
            <v>38469</v>
          </cell>
        </row>
        <row r="253">
          <cell r="D253">
            <v>99025</v>
          </cell>
          <cell r="E253" t="str">
            <v>NDS</v>
          </cell>
          <cell r="F253" t="str">
            <v>NDS  99025</v>
          </cell>
          <cell r="G253" t="str">
            <v>RVS Obernfeld II </v>
          </cell>
          <cell r="H253" t="str">
            <v>Gottsknecht</v>
          </cell>
          <cell r="I253" t="str">
            <v>Rosalie</v>
          </cell>
          <cell r="J253" t="str">
            <v>Gottsknecht   Rosalie</v>
          </cell>
          <cell r="K253">
            <v>39450</v>
          </cell>
        </row>
        <row r="254">
          <cell r="D254">
            <v>10043813567</v>
          </cell>
          <cell r="E254" t="str">
            <v>RKB</v>
          </cell>
          <cell r="F254" t="str">
            <v>RKB  10043813567</v>
          </cell>
          <cell r="G254" t="str">
            <v>RSV Bramsche II</v>
          </cell>
          <cell r="H254" t="str">
            <v>Goy</v>
          </cell>
          <cell r="I254" t="str">
            <v>Marcel</v>
          </cell>
          <cell r="J254" t="str">
            <v>Goy   Marcel</v>
          </cell>
          <cell r="K254">
            <v>34626</v>
          </cell>
        </row>
        <row r="255">
          <cell r="D255">
            <v>214306</v>
          </cell>
          <cell r="E255" t="str">
            <v>RKB</v>
          </cell>
          <cell r="F255" t="str">
            <v>RKB  214306</v>
          </cell>
          <cell r="G255" t="str">
            <v>RSV Frellstedt II</v>
          </cell>
          <cell r="H255" t="str">
            <v>Grabenhorst</v>
          </cell>
          <cell r="I255" t="str">
            <v>Ann-Sophie</v>
          </cell>
          <cell r="J255" t="str">
            <v>Grabenhorst   Ann-Sophie</v>
          </cell>
          <cell r="K255">
            <v>35830</v>
          </cell>
        </row>
        <row r="256">
          <cell r="D256">
            <v>213190</v>
          </cell>
          <cell r="E256" t="str">
            <v>RKB</v>
          </cell>
          <cell r="F256" t="str">
            <v>RKB  213190</v>
          </cell>
          <cell r="G256" t="str">
            <v>RSV Frellstedt</v>
          </cell>
          <cell r="H256" t="str">
            <v>Grabenhorst</v>
          </cell>
          <cell r="I256" t="str">
            <v>Isabell</v>
          </cell>
          <cell r="J256" t="str">
            <v>Grabenhorst   Isabell</v>
          </cell>
          <cell r="K256">
            <v>34720</v>
          </cell>
        </row>
        <row r="257">
          <cell r="D257">
            <v>42304</v>
          </cell>
          <cell r="E257" t="str">
            <v>BRA</v>
          </cell>
          <cell r="F257" t="str">
            <v>BRA  42304</v>
          </cell>
          <cell r="G257" t="str">
            <v>LRV Cottbus II</v>
          </cell>
          <cell r="H257" t="str">
            <v>Grabia</v>
          </cell>
          <cell r="I257" t="str">
            <v>Sebastian</v>
          </cell>
          <cell r="J257" t="str">
            <v>Grabia   Sebastian</v>
          </cell>
          <cell r="K257">
            <v>35117</v>
          </cell>
        </row>
        <row r="258">
          <cell r="D258">
            <v>43247</v>
          </cell>
          <cell r="E258" t="str">
            <v>BRA</v>
          </cell>
          <cell r="F258" t="str">
            <v>BRA  43247</v>
          </cell>
          <cell r="G258" t="str">
            <v>LRV Cottbus I</v>
          </cell>
          <cell r="H258" t="str">
            <v>Grabia</v>
          </cell>
          <cell r="I258" t="str">
            <v>Sebastian</v>
          </cell>
          <cell r="J258" t="str">
            <v>Grabia   Sebastian</v>
          </cell>
          <cell r="K258">
            <v>35117</v>
          </cell>
        </row>
        <row r="259">
          <cell r="D259">
            <v>142116</v>
          </cell>
          <cell r="E259" t="str">
            <v>SAH</v>
          </cell>
          <cell r="F259" t="str">
            <v>SAH  142116</v>
          </cell>
          <cell r="G259" t="str">
            <v>Tollwitzer RSV</v>
          </cell>
          <cell r="H259" t="str">
            <v>Graeßner</v>
          </cell>
          <cell r="I259" t="str">
            <v>Helen</v>
          </cell>
          <cell r="J259" t="str">
            <v>Graeßner   Helen</v>
          </cell>
          <cell r="K259">
            <v>36952</v>
          </cell>
        </row>
        <row r="260">
          <cell r="D260">
            <v>93136</v>
          </cell>
          <cell r="E260" t="str">
            <v>NDS</v>
          </cell>
          <cell r="F260" t="str">
            <v>NDS  93136</v>
          </cell>
          <cell r="G260" t="str">
            <v>RVGR Oker II</v>
          </cell>
          <cell r="H260" t="str">
            <v>Grazawski</v>
          </cell>
          <cell r="I260" t="str">
            <v>Arthur</v>
          </cell>
          <cell r="J260" t="str">
            <v>Grazawski   Arthur</v>
          </cell>
          <cell r="K260">
            <v>32839</v>
          </cell>
        </row>
        <row r="261">
          <cell r="D261">
            <v>77078</v>
          </cell>
          <cell r="E261" t="str">
            <v>HES</v>
          </cell>
          <cell r="F261" t="str">
            <v>HES  77078</v>
          </cell>
          <cell r="G261" t="str">
            <v>SV Eberstadt</v>
          </cell>
          <cell r="H261" t="str">
            <v>Grebe</v>
          </cell>
          <cell r="I261" t="str">
            <v>Leonard</v>
          </cell>
          <cell r="J261" t="str">
            <v>Grebe   Leonard</v>
          </cell>
          <cell r="K261">
            <v>35345</v>
          </cell>
        </row>
        <row r="262">
          <cell r="D262">
            <v>10090010038</v>
          </cell>
          <cell r="E262" t="str">
            <v>NDS</v>
          </cell>
          <cell r="F262" t="str">
            <v>NDS  10090010038</v>
          </cell>
          <cell r="G262" t="str">
            <v>RVS Obernfeld I</v>
          </cell>
          <cell r="H262" t="str">
            <v>Gremmler</v>
          </cell>
          <cell r="I262" t="str">
            <v>Miley</v>
          </cell>
          <cell r="J262" t="str">
            <v>Gremmler   Miley</v>
          </cell>
          <cell r="K262">
            <v>40888</v>
          </cell>
        </row>
        <row r="263">
          <cell r="D263">
            <v>51124</v>
          </cell>
          <cell r="E263" t="str">
            <v>BRE</v>
          </cell>
          <cell r="F263" t="str">
            <v>BRE  51124</v>
          </cell>
          <cell r="G263" t="str">
            <v>RVS Oberneuland a.K.</v>
          </cell>
          <cell r="H263" t="str">
            <v>Griehl</v>
          </cell>
          <cell r="I263" t="str">
            <v>David</v>
          </cell>
          <cell r="J263" t="str">
            <v>Griehl   David</v>
          </cell>
          <cell r="K263">
            <v>37263</v>
          </cell>
        </row>
        <row r="264">
          <cell r="D264">
            <v>10049151294</v>
          </cell>
          <cell r="E264" t="str">
            <v>BRE</v>
          </cell>
          <cell r="F264" t="str">
            <v>BRE  10049151294</v>
          </cell>
          <cell r="G264" t="str">
            <v>RVS Oberneuland</v>
          </cell>
          <cell r="H264" t="str">
            <v>Griehl</v>
          </cell>
          <cell r="I264" t="str">
            <v>Marius</v>
          </cell>
          <cell r="J264" t="str">
            <v>Griehl   Marius</v>
          </cell>
          <cell r="K264">
            <v>36262</v>
          </cell>
        </row>
        <row r="265">
          <cell r="D265">
            <v>93129</v>
          </cell>
          <cell r="E265" t="str">
            <v>NDS</v>
          </cell>
          <cell r="F265" t="str">
            <v>NDS  93129</v>
          </cell>
          <cell r="G265" t="str">
            <v>RCG Hahndorf II</v>
          </cell>
          <cell r="H265" t="str">
            <v>Griese</v>
          </cell>
          <cell r="I265" t="str">
            <v>Johannes</v>
          </cell>
          <cell r="J265" t="str">
            <v>Griese   Johannes</v>
          </cell>
          <cell r="K265">
            <v>33118</v>
          </cell>
        </row>
        <row r="266">
          <cell r="D266">
            <v>75946</v>
          </cell>
          <cell r="E266" t="str">
            <v>HES</v>
          </cell>
          <cell r="F266" t="str">
            <v>HES  75946</v>
          </cell>
          <cell r="G266" t="str">
            <v>SV Eberstadt</v>
          </cell>
          <cell r="H266" t="str">
            <v>Grießmann</v>
          </cell>
          <cell r="I266" t="str">
            <v>Yann</v>
          </cell>
          <cell r="J266" t="str">
            <v>Grießmann   Yann</v>
          </cell>
          <cell r="K266">
            <v>35324</v>
          </cell>
        </row>
        <row r="267">
          <cell r="D267">
            <v>10051775449</v>
          </cell>
          <cell r="E267" t="str">
            <v>NDS</v>
          </cell>
          <cell r="F267" t="str">
            <v>NDS  10051775449</v>
          </cell>
          <cell r="G267" t="str">
            <v>RVW Gieboldehausen II</v>
          </cell>
          <cell r="H267" t="str">
            <v>Grobecker</v>
          </cell>
          <cell r="I267" t="str">
            <v>Dirk</v>
          </cell>
          <cell r="J267" t="str">
            <v>Grobecker   Dirk</v>
          </cell>
          <cell r="K267">
            <v>27516</v>
          </cell>
        </row>
        <row r="268">
          <cell r="D268">
            <v>10071995909</v>
          </cell>
          <cell r="E268" t="str">
            <v>NDS</v>
          </cell>
          <cell r="F268" t="str">
            <v>NDS  10071995909</v>
          </cell>
          <cell r="G268" t="str">
            <v>RVW Gieboldehausen I</v>
          </cell>
          <cell r="H268" t="str">
            <v>Grobecker</v>
          </cell>
          <cell r="I268" t="str">
            <v>Nicklas-Julien</v>
          </cell>
          <cell r="J268" t="str">
            <v>Grobecker   Nicklas-Julien</v>
          </cell>
          <cell r="K268">
            <v>40007</v>
          </cell>
        </row>
        <row r="269">
          <cell r="D269">
            <v>93616</v>
          </cell>
          <cell r="E269" t="str">
            <v>NDS</v>
          </cell>
          <cell r="F269" t="str">
            <v>NDS  93616</v>
          </cell>
          <cell r="G269" t="str">
            <v>RVM Bilshausen</v>
          </cell>
          <cell r="H269" t="str">
            <v>Grobecker</v>
          </cell>
          <cell r="I269" t="str">
            <v>Nico</v>
          </cell>
          <cell r="J269" t="str">
            <v>Grobecker   Nico</v>
          </cell>
          <cell r="K269">
            <v>34150</v>
          </cell>
        </row>
        <row r="270">
          <cell r="D270">
            <v>42308</v>
          </cell>
          <cell r="E270" t="str">
            <v>BRA</v>
          </cell>
          <cell r="F270" t="str">
            <v>BRA  42308</v>
          </cell>
          <cell r="G270" t="str">
            <v>RSV Großkoschen</v>
          </cell>
          <cell r="H270" t="str">
            <v>Gröger</v>
          </cell>
          <cell r="I270" t="str">
            <v>Martin</v>
          </cell>
          <cell r="J270" t="str">
            <v>Gröger   Martin</v>
          </cell>
          <cell r="K270">
            <v>34024</v>
          </cell>
        </row>
        <row r="271">
          <cell r="D271">
            <v>95289</v>
          </cell>
          <cell r="E271" t="str">
            <v>NDS</v>
          </cell>
          <cell r="F271" t="str">
            <v>NDS  95289</v>
          </cell>
          <cell r="G271" t="str">
            <v>RCG Hahndorf I</v>
          </cell>
          <cell r="H271" t="str">
            <v>Grosche</v>
          </cell>
          <cell r="I271" t="str">
            <v>Matthis Leonard</v>
          </cell>
          <cell r="J271" t="str">
            <v>Grosche   Matthis Leonard</v>
          </cell>
          <cell r="K271">
            <v>36706</v>
          </cell>
        </row>
        <row r="272">
          <cell r="D272">
            <v>96209</v>
          </cell>
          <cell r="E272" t="str">
            <v>NDS</v>
          </cell>
          <cell r="F272" t="str">
            <v>NDS  96209</v>
          </cell>
          <cell r="G272" t="str">
            <v>RCG Hahndorf II</v>
          </cell>
          <cell r="H272" t="str">
            <v>Grosche</v>
          </cell>
          <cell r="I272" t="str">
            <v>Matthis Leonhard</v>
          </cell>
          <cell r="J272" t="str">
            <v>Grosche   Matthis Leonhard</v>
          </cell>
          <cell r="K272">
            <v>36706</v>
          </cell>
        </row>
        <row r="273">
          <cell r="D273">
            <v>210824</v>
          </cell>
          <cell r="E273" t="str">
            <v>RKB</v>
          </cell>
          <cell r="F273" t="str">
            <v>RKB  210824</v>
          </cell>
          <cell r="G273" t="str">
            <v>RSV Frellstedt III</v>
          </cell>
          <cell r="H273" t="str">
            <v>Groß</v>
          </cell>
          <cell r="I273" t="str">
            <v>Christoph</v>
          </cell>
          <cell r="J273" t="str">
            <v>Groß   Christoph</v>
          </cell>
          <cell r="K273">
            <v>24207</v>
          </cell>
        </row>
        <row r="274">
          <cell r="D274">
            <v>214759</v>
          </cell>
          <cell r="E274" t="str">
            <v>RKB</v>
          </cell>
          <cell r="F274" t="str">
            <v>RKB  214759</v>
          </cell>
          <cell r="G274" t="str">
            <v>RSV Frellstedt VI</v>
          </cell>
          <cell r="H274" t="str">
            <v>Groß</v>
          </cell>
          <cell r="I274" t="str">
            <v>Swantje</v>
          </cell>
          <cell r="J274" t="str">
            <v>Groß   Swantje</v>
          </cell>
          <cell r="K274">
            <v>36159</v>
          </cell>
        </row>
        <row r="275">
          <cell r="D275">
            <v>90315</v>
          </cell>
          <cell r="E275" t="str">
            <v>NDS</v>
          </cell>
          <cell r="F275" t="str">
            <v>NDS  90315</v>
          </cell>
          <cell r="G275" t="str">
            <v>RCT Hannover II</v>
          </cell>
          <cell r="H275" t="str">
            <v>Grote</v>
          </cell>
          <cell r="I275" t="str">
            <v>Jens</v>
          </cell>
          <cell r="J275" t="str">
            <v>Grote   Jens</v>
          </cell>
          <cell r="K275">
            <v>24985</v>
          </cell>
        </row>
        <row r="276">
          <cell r="D276">
            <v>95291</v>
          </cell>
          <cell r="E276" t="str">
            <v>NDS</v>
          </cell>
          <cell r="F276" t="str">
            <v>NDS  95291</v>
          </cell>
          <cell r="G276" t="str">
            <v>RCG Hahndorf </v>
          </cell>
          <cell r="H276" t="str">
            <v>Günther</v>
          </cell>
          <cell r="I276" t="str">
            <v>Richard</v>
          </cell>
          <cell r="J276" t="str">
            <v>Günther   Richard</v>
          </cell>
          <cell r="K276">
            <v>36694</v>
          </cell>
        </row>
        <row r="277">
          <cell r="D277">
            <v>570410</v>
          </cell>
          <cell r="E277" t="str">
            <v>HES</v>
          </cell>
          <cell r="F277" t="str">
            <v>HES  570410</v>
          </cell>
          <cell r="G277" t="str">
            <v>RSG Ginsheim I</v>
          </cell>
          <cell r="H277" t="str">
            <v>Guthmann</v>
          </cell>
          <cell r="I277" t="str">
            <v>Klara</v>
          </cell>
          <cell r="J277" t="str">
            <v>Guthmann   Klara</v>
          </cell>
          <cell r="K277">
            <v>37557</v>
          </cell>
        </row>
        <row r="278">
          <cell r="D278">
            <v>98380</v>
          </cell>
          <cell r="E278" t="str">
            <v>NDS</v>
          </cell>
          <cell r="F278" t="str">
            <v>NDS  98380</v>
          </cell>
          <cell r="G278" t="str">
            <v>RSVL Gifhorn I</v>
          </cell>
          <cell r="H278" t="str">
            <v>Haagn</v>
          </cell>
          <cell r="I278" t="str">
            <v>Nils</v>
          </cell>
          <cell r="J278" t="str">
            <v>Haagn   Nils</v>
          </cell>
          <cell r="K278">
            <v>36040</v>
          </cell>
        </row>
        <row r="279">
          <cell r="D279">
            <v>76163</v>
          </cell>
          <cell r="E279" t="str">
            <v>HES</v>
          </cell>
          <cell r="F279" t="str">
            <v>HES  76163</v>
          </cell>
          <cell r="G279" t="str">
            <v>RSV Kostheim II</v>
          </cell>
          <cell r="H279" t="str">
            <v>Haas</v>
          </cell>
          <cell r="I279" t="str">
            <v>Jasmin</v>
          </cell>
          <cell r="J279" t="str">
            <v>Haas   Jasmin</v>
          </cell>
          <cell r="K279">
            <v>34568</v>
          </cell>
        </row>
        <row r="280">
          <cell r="D280">
            <v>210872</v>
          </cell>
          <cell r="E280" t="str">
            <v>RKB</v>
          </cell>
          <cell r="F280" t="str">
            <v>RKB  210872</v>
          </cell>
          <cell r="G280" t="str">
            <v>RSV Halle V</v>
          </cell>
          <cell r="H280" t="str">
            <v>Hägermann-Ihlo</v>
          </cell>
          <cell r="I280" t="str">
            <v>Tina</v>
          </cell>
          <cell r="J280" t="str">
            <v>Hägermann-Ihlo   Tina</v>
          </cell>
          <cell r="K280">
            <v>28037</v>
          </cell>
        </row>
        <row r="281">
          <cell r="D281">
            <v>99006</v>
          </cell>
          <cell r="E281" t="str">
            <v>NDS</v>
          </cell>
          <cell r="F281" t="str">
            <v>NDS  99006</v>
          </cell>
          <cell r="G281" t="str">
            <v>RSVL Gifhorn IV a.K. </v>
          </cell>
          <cell r="H281" t="str">
            <v>Hahn</v>
          </cell>
          <cell r="I281" t="str">
            <v>Jannes</v>
          </cell>
          <cell r="J281" t="str">
            <v>Hahn   Jannes</v>
          </cell>
          <cell r="K281">
            <v>35666</v>
          </cell>
        </row>
        <row r="282">
          <cell r="D282">
            <v>93833</v>
          </cell>
          <cell r="E282" t="str">
            <v>NDS</v>
          </cell>
          <cell r="F282" t="str">
            <v>NDS  93833</v>
          </cell>
          <cell r="G282" t="str">
            <v>RV Etelsen</v>
          </cell>
          <cell r="H282" t="str">
            <v>Hahnel</v>
          </cell>
          <cell r="I282" t="str">
            <v>Christine</v>
          </cell>
          <cell r="J282" t="str">
            <v>Hahnel   Christine</v>
          </cell>
          <cell r="K282">
            <v>34898</v>
          </cell>
        </row>
        <row r="283">
          <cell r="D283">
            <v>10046173091</v>
          </cell>
          <cell r="E283" t="str">
            <v>SAC</v>
          </cell>
          <cell r="F283" t="str">
            <v>SAC  10046173091</v>
          </cell>
          <cell r="G283" t="str">
            <v>SV Eula I</v>
          </cell>
          <cell r="H283" t="str">
            <v>Hähnel</v>
          </cell>
          <cell r="I283" t="str">
            <v>Timon</v>
          </cell>
          <cell r="J283" t="str">
            <v>Hähnel   Timon</v>
          </cell>
          <cell r="K283">
            <v>38322</v>
          </cell>
        </row>
        <row r="284">
          <cell r="D284">
            <v>42018</v>
          </cell>
          <cell r="E284" t="str">
            <v>BRA</v>
          </cell>
          <cell r="F284" t="str">
            <v>BRA  42018</v>
          </cell>
          <cell r="G284" t="str">
            <v>RSV Großkoschen</v>
          </cell>
          <cell r="H284" t="str">
            <v>Hahnewald</v>
          </cell>
          <cell r="I284" t="str">
            <v>Patrick</v>
          </cell>
          <cell r="J284" t="str">
            <v>Hahnewald   Patrick</v>
          </cell>
          <cell r="K284">
            <v>33646</v>
          </cell>
        </row>
        <row r="285">
          <cell r="D285">
            <v>10050481915</v>
          </cell>
          <cell r="E285" t="str">
            <v>RKB</v>
          </cell>
          <cell r="F285" t="str">
            <v>RKB  10050481915</v>
          </cell>
          <cell r="G285" t="str">
            <v>RSV Halle I  </v>
          </cell>
          <cell r="H285" t="str">
            <v>Halbe</v>
          </cell>
          <cell r="I285" t="str">
            <v>Mirko</v>
          </cell>
          <cell r="J285" t="str">
            <v>Halbe   Mirko</v>
          </cell>
          <cell r="K285">
            <v>36171</v>
          </cell>
        </row>
        <row r="286">
          <cell r="D286">
            <v>210827</v>
          </cell>
          <cell r="E286" t="str">
            <v>RKB</v>
          </cell>
          <cell r="F286" t="str">
            <v>RKB  210827</v>
          </cell>
          <cell r="G286" t="str">
            <v>RSV Frellstedt</v>
          </cell>
          <cell r="H286" t="str">
            <v>Hammer</v>
          </cell>
          <cell r="I286" t="str">
            <v>Sabine</v>
          </cell>
          <cell r="J286" t="str">
            <v>Hammer   Sabine</v>
          </cell>
          <cell r="K286">
            <v>26673</v>
          </cell>
        </row>
        <row r="287">
          <cell r="D287">
            <v>10049997824</v>
          </cell>
          <cell r="E287" t="str">
            <v>BRA</v>
          </cell>
          <cell r="F287" t="str">
            <v>BRA  10049997824</v>
          </cell>
          <cell r="G287" t="str">
            <v>RSV Großkoschen</v>
          </cell>
          <cell r="H287" t="str">
            <v>Hänel</v>
          </cell>
          <cell r="I287" t="str">
            <v>Leander</v>
          </cell>
          <cell r="J287" t="str">
            <v>Hänel   Leander</v>
          </cell>
          <cell r="K287">
            <v>38545</v>
          </cell>
        </row>
        <row r="288">
          <cell r="D288">
            <v>95269</v>
          </cell>
          <cell r="E288" t="str">
            <v>NDS</v>
          </cell>
          <cell r="F288" t="str">
            <v>NDS  95269</v>
          </cell>
          <cell r="G288" t="str">
            <v>RVT Aschendorf II</v>
          </cell>
          <cell r="H288" t="str">
            <v>Hanneforth</v>
          </cell>
          <cell r="I288" t="str">
            <v>Sam</v>
          </cell>
          <cell r="J288" t="str">
            <v>Hanneforth   Sam</v>
          </cell>
          <cell r="K288">
            <v>36962</v>
          </cell>
        </row>
        <row r="289">
          <cell r="D289">
            <v>10084244279</v>
          </cell>
          <cell r="E289" t="str">
            <v>NDS</v>
          </cell>
          <cell r="F289" t="str">
            <v>NDS  10084244279</v>
          </cell>
          <cell r="G289" t="str">
            <v>RVA Rollshausen I</v>
          </cell>
          <cell r="H289" t="str">
            <v>Hänsgen</v>
          </cell>
          <cell r="I289" t="str">
            <v>Finn</v>
          </cell>
          <cell r="J289" t="str">
            <v>Hänsgen   Finn</v>
          </cell>
          <cell r="K289">
            <v>40091</v>
          </cell>
        </row>
        <row r="290">
          <cell r="D290">
            <v>10043819328</v>
          </cell>
          <cell r="E290" t="str">
            <v>RKB</v>
          </cell>
          <cell r="F290" t="str">
            <v>RKB  10043819328</v>
          </cell>
          <cell r="G290" t="str">
            <v>RSV Bramsche V</v>
          </cell>
          <cell r="H290" t="str">
            <v>Harms</v>
          </cell>
          <cell r="I290" t="str">
            <v>Salim</v>
          </cell>
          <cell r="J290" t="str">
            <v>Harms   Salim</v>
          </cell>
          <cell r="K290">
            <v>36657</v>
          </cell>
        </row>
        <row r="291">
          <cell r="D291">
            <v>10043832967</v>
          </cell>
          <cell r="E291" t="str">
            <v>RKB</v>
          </cell>
          <cell r="F291" t="str">
            <v>RKB  10043832967</v>
          </cell>
          <cell r="G291" t="str">
            <v>RSV Frellstedt II</v>
          </cell>
          <cell r="H291" t="str">
            <v>Hartge</v>
          </cell>
          <cell r="I291" t="str">
            <v>Hanna</v>
          </cell>
          <cell r="J291" t="str">
            <v>Hartge   Hanna</v>
          </cell>
          <cell r="K291">
            <v>39360</v>
          </cell>
        </row>
        <row r="292">
          <cell r="D292">
            <v>98335</v>
          </cell>
          <cell r="E292" t="str">
            <v>NDS</v>
          </cell>
          <cell r="F292" t="str">
            <v>NDS  98335</v>
          </cell>
          <cell r="G292" t="str">
            <v>RV Etelsen</v>
          </cell>
          <cell r="H292" t="str">
            <v>Hartgen</v>
          </cell>
          <cell r="I292" t="str">
            <v>Hilke</v>
          </cell>
          <cell r="J292" t="str">
            <v>Hartgen   Hilke</v>
          </cell>
          <cell r="K292">
            <v>35191</v>
          </cell>
        </row>
        <row r="293">
          <cell r="D293">
            <v>10090010011</v>
          </cell>
          <cell r="E293" t="str">
            <v>NDS</v>
          </cell>
          <cell r="F293" t="str">
            <v>NDS  10090010011</v>
          </cell>
          <cell r="G293" t="str">
            <v>RVA Rollshausen I</v>
          </cell>
          <cell r="H293" t="str">
            <v>Hartmann</v>
          </cell>
          <cell r="I293" t="str">
            <v>Lars</v>
          </cell>
          <cell r="J293" t="str">
            <v>Hartmann   Lars</v>
          </cell>
          <cell r="K293">
            <v>36224</v>
          </cell>
        </row>
        <row r="294">
          <cell r="D294">
            <v>95560</v>
          </cell>
          <cell r="E294" t="str">
            <v>NDS</v>
          </cell>
          <cell r="F294" t="str">
            <v>NDS  95560</v>
          </cell>
          <cell r="G294" t="str">
            <v>RVA Rollshausen </v>
          </cell>
          <cell r="H294" t="str">
            <v>Hase</v>
          </cell>
          <cell r="I294" t="str">
            <v>Philipp</v>
          </cell>
          <cell r="J294" t="str">
            <v>Hase   Philipp</v>
          </cell>
          <cell r="K294">
            <v>35465</v>
          </cell>
        </row>
        <row r="295">
          <cell r="D295">
            <v>213385</v>
          </cell>
          <cell r="E295" t="str">
            <v>RKB</v>
          </cell>
          <cell r="F295" t="str">
            <v>RKB  213385</v>
          </cell>
          <cell r="G295" t="str">
            <v>SC Woltringhausen</v>
          </cell>
          <cell r="H295" t="str">
            <v>Haßfeld</v>
          </cell>
          <cell r="I295" t="str">
            <v>Silja-Britt</v>
          </cell>
          <cell r="J295" t="str">
            <v>Haßfeld   Silja-Britt</v>
          </cell>
          <cell r="K295">
            <v>33526</v>
          </cell>
        </row>
        <row r="296">
          <cell r="D296">
            <v>10091696205</v>
          </cell>
          <cell r="E296" t="str">
            <v>NDS</v>
          </cell>
          <cell r="F296" t="str">
            <v>NDS  10091696205</v>
          </cell>
          <cell r="G296" t="str">
            <v>RVA Rollshausen I</v>
          </cell>
          <cell r="H296" t="str">
            <v>Hedt</v>
          </cell>
          <cell r="I296" t="str">
            <v>Lauren</v>
          </cell>
          <cell r="J296" t="str">
            <v>Hedt   Lauren</v>
          </cell>
          <cell r="K296">
            <v>39904</v>
          </cell>
        </row>
        <row r="297">
          <cell r="D297">
            <v>10036219881</v>
          </cell>
          <cell r="E297" t="str">
            <v>NRW</v>
          </cell>
          <cell r="F297" t="str">
            <v>NRW  10036219881</v>
          </cell>
          <cell r="G297" t="str">
            <v>RSC Niedermehnen II</v>
          </cell>
          <cell r="H297" t="str">
            <v>Hegerfeld </v>
          </cell>
          <cell r="I297" t="str">
            <v>Malte</v>
          </cell>
          <cell r="J297" t="str">
            <v>Hegerfeld    Malte</v>
          </cell>
          <cell r="K297">
            <v>37715</v>
          </cell>
        </row>
        <row r="298">
          <cell r="D298">
            <v>10036521692</v>
          </cell>
          <cell r="E298" t="str">
            <v>NDS</v>
          </cell>
          <cell r="F298" t="str">
            <v>NDS  10036521692</v>
          </cell>
          <cell r="G298" t="str">
            <v>RCT Hannover I</v>
          </cell>
          <cell r="H298" t="str">
            <v>Hehmann</v>
          </cell>
          <cell r="I298" t="str">
            <v>Uwe</v>
          </cell>
          <cell r="J298" t="str">
            <v>Hehmann   Uwe</v>
          </cell>
          <cell r="K298">
            <v>29324</v>
          </cell>
        </row>
        <row r="299">
          <cell r="D299">
            <v>10036239887</v>
          </cell>
          <cell r="E299" t="str">
            <v>SAH</v>
          </cell>
          <cell r="F299" t="str">
            <v>SAH  10036239887</v>
          </cell>
          <cell r="G299" t="str">
            <v>SGC Zeitz</v>
          </cell>
          <cell r="H299" t="str">
            <v>Hehring</v>
          </cell>
          <cell r="I299" t="str">
            <v>Lucas </v>
          </cell>
          <cell r="J299" t="str">
            <v>Hehring   Lucas </v>
          </cell>
          <cell r="K299">
            <v>37335</v>
          </cell>
        </row>
        <row r="300">
          <cell r="D300">
            <v>10043805685</v>
          </cell>
          <cell r="E300" t="str">
            <v>NDS</v>
          </cell>
          <cell r="F300" t="str">
            <v>NDS  10043805685</v>
          </cell>
          <cell r="G300" t="str">
            <v>RCG Hahndorf I</v>
          </cell>
          <cell r="H300" t="str">
            <v>Heine</v>
          </cell>
          <cell r="I300" t="str">
            <v>Luca</v>
          </cell>
          <cell r="J300" t="str">
            <v>Heine   Luca</v>
          </cell>
          <cell r="K300">
            <v>38343</v>
          </cell>
        </row>
        <row r="301">
          <cell r="D301">
            <v>212694</v>
          </cell>
          <cell r="E301" t="str">
            <v>RKB</v>
          </cell>
          <cell r="F301" t="str">
            <v>RKB  212694</v>
          </cell>
          <cell r="G301" t="str">
            <v>RSV Halle V</v>
          </cell>
          <cell r="H301" t="str">
            <v>Heine</v>
          </cell>
          <cell r="I301" t="str">
            <v>Marlena</v>
          </cell>
          <cell r="J301" t="str">
            <v>Heine   Marlena</v>
          </cell>
          <cell r="K301">
            <v>32049</v>
          </cell>
        </row>
        <row r="302">
          <cell r="D302">
            <v>10084244985</v>
          </cell>
          <cell r="E302" t="str">
            <v>NDS</v>
          </cell>
          <cell r="F302" t="str">
            <v>NDS  10084244985</v>
          </cell>
          <cell r="G302" t="str">
            <v>RV Etelsen I</v>
          </cell>
          <cell r="H302" t="str">
            <v>Heine</v>
          </cell>
          <cell r="I302" t="str">
            <v>Oskar</v>
          </cell>
          <cell r="J302" t="str">
            <v>Heine   Oskar</v>
          </cell>
          <cell r="K302">
            <v>38448</v>
          </cell>
        </row>
        <row r="303">
          <cell r="D303">
            <v>10043801544</v>
          </cell>
          <cell r="E303" t="str">
            <v>NDS</v>
          </cell>
          <cell r="F303" t="str">
            <v>NDS  10043801544</v>
          </cell>
          <cell r="G303" t="str">
            <v>RCG Hahndorf III</v>
          </cell>
          <cell r="H303" t="str">
            <v>Heine</v>
          </cell>
          <cell r="I303" t="str">
            <v>Rüdiger</v>
          </cell>
          <cell r="J303" t="str">
            <v>Heine   Rüdiger</v>
          </cell>
          <cell r="K303">
            <v>24997</v>
          </cell>
        </row>
        <row r="304">
          <cell r="D304">
            <v>92839</v>
          </cell>
          <cell r="E304" t="str">
            <v>NDS</v>
          </cell>
          <cell r="F304" t="str">
            <v>NDS  92839</v>
          </cell>
          <cell r="G304" t="str">
            <v>RCG Hahndorf III</v>
          </cell>
          <cell r="H304" t="str">
            <v>Heine</v>
          </cell>
          <cell r="I304" t="str">
            <v>Torsten</v>
          </cell>
          <cell r="J304" t="str">
            <v>Heine   Torsten</v>
          </cell>
          <cell r="K304">
            <v>25920</v>
          </cell>
        </row>
        <row r="305">
          <cell r="D305">
            <v>215068</v>
          </cell>
          <cell r="E305" t="str">
            <v>RKB</v>
          </cell>
          <cell r="F305" t="str">
            <v>RKB  215068</v>
          </cell>
          <cell r="G305" t="str">
            <v>RSV Halle I</v>
          </cell>
          <cell r="H305" t="str">
            <v>Heineking</v>
          </cell>
          <cell r="I305" t="str">
            <v>Oliver</v>
          </cell>
          <cell r="J305" t="str">
            <v>Heineking   Oliver</v>
          </cell>
          <cell r="K305">
            <v>34849</v>
          </cell>
        </row>
        <row r="306">
          <cell r="D306">
            <v>212377</v>
          </cell>
          <cell r="E306" t="str">
            <v>RKB</v>
          </cell>
          <cell r="F306" t="str">
            <v>RKB  212377</v>
          </cell>
          <cell r="G306" t="str">
            <v>RSV Halle III</v>
          </cell>
          <cell r="H306" t="str">
            <v>Heineking</v>
          </cell>
          <cell r="I306" t="str">
            <v>Ronja</v>
          </cell>
          <cell r="J306" t="str">
            <v>Heineking   Ronja</v>
          </cell>
          <cell r="K306">
            <v>33169</v>
          </cell>
        </row>
        <row r="307">
          <cell r="D307">
            <v>212900</v>
          </cell>
          <cell r="E307" t="str">
            <v>RKB</v>
          </cell>
          <cell r="F307" t="str">
            <v>RKB  212900</v>
          </cell>
          <cell r="G307" t="str">
            <v>RSV Halle II</v>
          </cell>
          <cell r="H307" t="str">
            <v>Heineking</v>
          </cell>
          <cell r="I307" t="str">
            <v>Svenja</v>
          </cell>
          <cell r="J307" t="str">
            <v>Heineking   Svenja</v>
          </cell>
          <cell r="K307">
            <v>34260</v>
          </cell>
        </row>
        <row r="308">
          <cell r="D308">
            <v>214307</v>
          </cell>
          <cell r="E308" t="str">
            <v>RKB</v>
          </cell>
          <cell r="F308" t="str">
            <v>RKB  214307</v>
          </cell>
          <cell r="G308" t="str">
            <v>RSV Frellstedt</v>
          </cell>
          <cell r="H308" t="str">
            <v>Heinemann</v>
          </cell>
          <cell r="I308" t="str">
            <v>Alexander</v>
          </cell>
          <cell r="J308" t="str">
            <v>Heinemann   Alexander</v>
          </cell>
          <cell r="K308">
            <v>35351</v>
          </cell>
        </row>
        <row r="309">
          <cell r="D309">
            <v>10036398929</v>
          </cell>
          <cell r="E309" t="str">
            <v>NDS</v>
          </cell>
          <cell r="F309" t="str">
            <v>NDS  10036398929</v>
          </cell>
          <cell r="G309" t="str">
            <v>RVM Bilshausen I </v>
          </cell>
          <cell r="H309" t="str">
            <v>Heinemann</v>
          </cell>
          <cell r="I309" t="str">
            <v>Jannes</v>
          </cell>
          <cell r="J309" t="str">
            <v>Heinemann   Jannes</v>
          </cell>
          <cell r="K309">
            <v>35103</v>
          </cell>
        </row>
        <row r="310">
          <cell r="D310">
            <v>10036396202</v>
          </cell>
          <cell r="E310" t="str">
            <v>NDS</v>
          </cell>
          <cell r="F310" t="str">
            <v>NDS  10036396202</v>
          </cell>
          <cell r="G310" t="str">
            <v>RVM Bilshausen II</v>
          </cell>
          <cell r="H310" t="str">
            <v>Heinemann</v>
          </cell>
          <cell r="I310" t="str">
            <v>Linus</v>
          </cell>
          <cell r="J310" t="str">
            <v>Heinemann   Linus</v>
          </cell>
          <cell r="K310">
            <v>37460</v>
          </cell>
        </row>
        <row r="311">
          <cell r="D311">
            <v>10036398525</v>
          </cell>
          <cell r="E311" t="str">
            <v>NDS</v>
          </cell>
          <cell r="F311" t="str">
            <v>NDS  10036398525</v>
          </cell>
          <cell r="G311" t="str">
            <v>RVM Bilshausen I</v>
          </cell>
          <cell r="H311" t="str">
            <v>Heinemann</v>
          </cell>
          <cell r="I311" t="str">
            <v>Thies</v>
          </cell>
          <cell r="J311" t="str">
            <v>Heinemann   Thies</v>
          </cell>
          <cell r="K311">
            <v>35898</v>
          </cell>
        </row>
        <row r="312">
          <cell r="D312">
            <v>10102540094</v>
          </cell>
          <cell r="E312" t="str">
            <v>NDS</v>
          </cell>
          <cell r="F312" t="str">
            <v>NDS  10102540094</v>
          </cell>
          <cell r="G312" t="str">
            <v>RVS Obernfeld III</v>
          </cell>
          <cell r="H312" t="str">
            <v>Heinrichs</v>
          </cell>
          <cell r="I312" t="str">
            <v>Marie</v>
          </cell>
          <cell r="J312" t="str">
            <v>Heinrichs   Marie</v>
          </cell>
          <cell r="K312">
            <v>39846</v>
          </cell>
        </row>
        <row r="313">
          <cell r="D313">
            <v>10043823267</v>
          </cell>
          <cell r="E313" t="str">
            <v>NDS</v>
          </cell>
          <cell r="F313" t="str">
            <v>NDS  10043823267</v>
          </cell>
          <cell r="G313" t="str">
            <v>RVS Obernfeld III</v>
          </cell>
          <cell r="H313" t="str">
            <v>Heinrichs </v>
          </cell>
          <cell r="I313" t="str">
            <v>Jan</v>
          </cell>
          <cell r="J313" t="str">
            <v>Heinrichs    Jan</v>
          </cell>
          <cell r="K313">
            <v>31183</v>
          </cell>
        </row>
        <row r="314">
          <cell r="D314">
            <v>213218</v>
          </cell>
          <cell r="E314" t="str">
            <v>RKB</v>
          </cell>
          <cell r="F314" t="str">
            <v>RKB  213218</v>
          </cell>
          <cell r="G314" t="str">
            <v>RKV Bad Lauterberg </v>
          </cell>
          <cell r="H314" t="str">
            <v>Helbig</v>
          </cell>
          <cell r="I314" t="str">
            <v>Vanessa</v>
          </cell>
          <cell r="J314" t="str">
            <v>Helbig   Vanessa</v>
          </cell>
          <cell r="K314">
            <v>33260</v>
          </cell>
        </row>
        <row r="315">
          <cell r="D315">
            <v>141741</v>
          </cell>
          <cell r="E315" t="str">
            <v>SAH</v>
          </cell>
          <cell r="F315" t="str">
            <v>SAH  141741</v>
          </cell>
          <cell r="G315" t="str">
            <v>Tollwitzer RSV II</v>
          </cell>
          <cell r="H315" t="str">
            <v>Heller</v>
          </cell>
          <cell r="I315" t="str">
            <v>Wiebke</v>
          </cell>
          <cell r="J315" t="str">
            <v>Heller   Wiebke</v>
          </cell>
          <cell r="K315">
            <v>35067</v>
          </cell>
        </row>
        <row r="316">
          <cell r="D316">
            <v>142020</v>
          </cell>
          <cell r="E316" t="str">
            <v>SAH</v>
          </cell>
          <cell r="F316" t="str">
            <v>SAH  142020</v>
          </cell>
          <cell r="G316" t="str">
            <v>SGC Zeitz</v>
          </cell>
          <cell r="H316" t="str">
            <v>Helm</v>
          </cell>
          <cell r="I316" t="str">
            <v>Johannes</v>
          </cell>
          <cell r="J316" t="str">
            <v>Helm   Johannes</v>
          </cell>
          <cell r="K316">
            <v>35962</v>
          </cell>
        </row>
        <row r="317">
          <cell r="D317">
            <v>72431</v>
          </cell>
          <cell r="E317" t="str">
            <v>HES</v>
          </cell>
          <cell r="F317" t="str">
            <v>HES  72431</v>
          </cell>
          <cell r="G317" t="str">
            <v>TuS Dotzheim</v>
          </cell>
          <cell r="H317" t="str">
            <v>Hendler</v>
          </cell>
          <cell r="I317" t="str">
            <v>Nina</v>
          </cell>
          <cell r="J317" t="str">
            <v>Hendler   Nina</v>
          </cell>
          <cell r="K317">
            <v>33303</v>
          </cell>
        </row>
        <row r="318">
          <cell r="D318">
            <v>99020</v>
          </cell>
          <cell r="E318" t="str">
            <v>NDS</v>
          </cell>
          <cell r="F318" t="str">
            <v>NDS  99020</v>
          </cell>
          <cell r="G318" t="str">
            <v>RVG Harlingerode II</v>
          </cell>
          <cell r="H318" t="str">
            <v>Henk</v>
          </cell>
          <cell r="I318" t="str">
            <v>Anna-Lena</v>
          </cell>
          <cell r="J318" t="str">
            <v>Henk   Anna-Lena</v>
          </cell>
          <cell r="K318">
            <v>36007</v>
          </cell>
        </row>
        <row r="319">
          <cell r="D319">
            <v>81164</v>
          </cell>
          <cell r="E319" t="str">
            <v>MEV</v>
          </cell>
          <cell r="F319" t="str">
            <v>MEV  81164</v>
          </cell>
          <cell r="G319" t="str">
            <v>SVW Lüblow</v>
          </cell>
          <cell r="H319" t="str">
            <v>Henning</v>
          </cell>
          <cell r="I319" t="str">
            <v>Pascale</v>
          </cell>
          <cell r="J319" t="str">
            <v>Henning   Pascale</v>
          </cell>
          <cell r="K319">
            <v>35932</v>
          </cell>
        </row>
        <row r="320">
          <cell r="D320">
            <v>90749</v>
          </cell>
          <cell r="E320" t="str">
            <v>NDS</v>
          </cell>
          <cell r="F320" t="str">
            <v>NDS  90749</v>
          </cell>
          <cell r="G320" t="str">
            <v>RVT Aschendorf IV</v>
          </cell>
          <cell r="H320" t="str">
            <v>Henselmeyer</v>
          </cell>
          <cell r="I320" t="str">
            <v>Hendrik</v>
          </cell>
          <cell r="J320" t="str">
            <v>Henselmeyer   Hendrik</v>
          </cell>
          <cell r="K320">
            <v>28301</v>
          </cell>
        </row>
        <row r="321">
          <cell r="D321">
            <v>90750</v>
          </cell>
          <cell r="E321" t="str">
            <v>NDS</v>
          </cell>
          <cell r="F321" t="str">
            <v>NDS  90750</v>
          </cell>
          <cell r="G321" t="str">
            <v>RVT Aschendorf II</v>
          </cell>
          <cell r="H321" t="str">
            <v>Henselmeyer</v>
          </cell>
          <cell r="I321" t="str">
            <v>Jan</v>
          </cell>
          <cell r="J321" t="str">
            <v>Henselmeyer   Jan</v>
          </cell>
          <cell r="K321">
            <v>29494</v>
          </cell>
        </row>
        <row r="322">
          <cell r="D322">
            <v>90751</v>
          </cell>
          <cell r="E322" t="str">
            <v>NDS</v>
          </cell>
          <cell r="F322" t="str">
            <v>NDS  90751</v>
          </cell>
          <cell r="G322" t="str">
            <v>RVT Aschendorf II</v>
          </cell>
          <cell r="H322" t="str">
            <v>Henselmeyer</v>
          </cell>
          <cell r="I322" t="str">
            <v>Tim</v>
          </cell>
          <cell r="J322" t="str">
            <v>Henselmeyer   Tim</v>
          </cell>
          <cell r="K322">
            <v>30431</v>
          </cell>
        </row>
        <row r="323">
          <cell r="D323">
            <v>90654</v>
          </cell>
          <cell r="E323" t="str">
            <v>NDS</v>
          </cell>
          <cell r="F323" t="str">
            <v>NDS  90654</v>
          </cell>
          <cell r="G323" t="str">
            <v>RSVL Gifhorn </v>
          </cell>
          <cell r="H323" t="str">
            <v>Hentschel</v>
          </cell>
          <cell r="I323" t="str">
            <v>Thomas</v>
          </cell>
          <cell r="J323" t="str">
            <v>Hentschel   Thomas</v>
          </cell>
          <cell r="K323">
            <v>24435</v>
          </cell>
        </row>
        <row r="324">
          <cell r="D324">
            <v>95128</v>
          </cell>
          <cell r="E324" t="str">
            <v>NDS</v>
          </cell>
          <cell r="F324" t="str">
            <v>NDS  95128</v>
          </cell>
          <cell r="G324" t="str">
            <v>RVA Rollshausen II</v>
          </cell>
          <cell r="H324" t="str">
            <v>Herbst</v>
          </cell>
          <cell r="I324" t="str">
            <v>Leon-Fynn</v>
          </cell>
          <cell r="J324" t="str">
            <v>Herbst   Leon-Fynn</v>
          </cell>
          <cell r="K324">
            <v>35761</v>
          </cell>
        </row>
        <row r="325">
          <cell r="D325">
            <v>95126</v>
          </cell>
          <cell r="E325" t="str">
            <v>NDS</v>
          </cell>
          <cell r="F325" t="str">
            <v>NDS  95126</v>
          </cell>
          <cell r="G325" t="str">
            <v>RVA Rollshausen II</v>
          </cell>
          <cell r="H325" t="str">
            <v>Herbst</v>
          </cell>
          <cell r="I325" t="str">
            <v>Linus-Noel</v>
          </cell>
          <cell r="J325" t="str">
            <v>Herbst   Linus-Noel</v>
          </cell>
          <cell r="K325">
            <v>36397</v>
          </cell>
        </row>
        <row r="326">
          <cell r="D326">
            <v>95097</v>
          </cell>
          <cell r="E326" t="str">
            <v>NDS</v>
          </cell>
          <cell r="F326" t="str">
            <v>NDS  95097</v>
          </cell>
          <cell r="G326" t="str">
            <v>RSVL Gifhorn II</v>
          </cell>
          <cell r="H326" t="str">
            <v>Hermann</v>
          </cell>
          <cell r="I326" t="str">
            <v>Marc</v>
          </cell>
          <cell r="J326" t="str">
            <v>Hermann   Marc</v>
          </cell>
          <cell r="K326">
            <v>36274</v>
          </cell>
        </row>
        <row r="327">
          <cell r="D327">
            <v>109790</v>
          </cell>
          <cell r="E327" t="str">
            <v>NRW</v>
          </cell>
          <cell r="F327" t="str">
            <v>NRW  109790</v>
          </cell>
          <cell r="G327" t="str">
            <v>RV Baesweiler I</v>
          </cell>
          <cell r="H327" t="str">
            <v>Hermanns</v>
          </cell>
          <cell r="I327" t="str">
            <v>Marius</v>
          </cell>
          <cell r="J327" t="str">
            <v>Hermanns   Marius</v>
          </cell>
          <cell r="K327">
            <v>33459</v>
          </cell>
        </row>
        <row r="328">
          <cell r="D328">
            <v>90317</v>
          </cell>
          <cell r="E328" t="str">
            <v>NDS</v>
          </cell>
          <cell r="F328" t="str">
            <v>NDS  90317</v>
          </cell>
          <cell r="G328" t="str">
            <v>RCT Hannover III</v>
          </cell>
          <cell r="H328" t="str">
            <v>Herrmann</v>
          </cell>
          <cell r="I328" t="str">
            <v>Jochen</v>
          </cell>
          <cell r="J328" t="str">
            <v>Herrmann   Jochen</v>
          </cell>
          <cell r="K328">
            <v>20700</v>
          </cell>
        </row>
        <row r="329">
          <cell r="D329">
            <v>10036247668</v>
          </cell>
          <cell r="E329" t="str">
            <v>MEV</v>
          </cell>
          <cell r="F329" t="str">
            <v>MEV  10036247668</v>
          </cell>
          <cell r="G329" t="str">
            <v>SVW Lüblow a.K.</v>
          </cell>
          <cell r="H329" t="str">
            <v>Herrmann</v>
          </cell>
          <cell r="I329" t="str">
            <v>Tommy</v>
          </cell>
          <cell r="J329" t="str">
            <v>Herrmann   Tommy</v>
          </cell>
          <cell r="K329">
            <v>39556</v>
          </cell>
        </row>
        <row r="330">
          <cell r="D330">
            <v>81995</v>
          </cell>
          <cell r="E330" t="str">
            <v>MEV</v>
          </cell>
          <cell r="F330" t="str">
            <v>MEV  81995</v>
          </cell>
          <cell r="G330" t="str">
            <v>SV Lüblow a.K.</v>
          </cell>
          <cell r="H330" t="str">
            <v>Herrmann</v>
          </cell>
          <cell r="I330" t="str">
            <v>Toni</v>
          </cell>
          <cell r="J330" t="str">
            <v>Herrmann   Toni</v>
          </cell>
          <cell r="K330">
            <v>37367</v>
          </cell>
        </row>
        <row r="331">
          <cell r="D331">
            <v>10051832033</v>
          </cell>
          <cell r="E331" t="str">
            <v>HES</v>
          </cell>
          <cell r="F331" t="str">
            <v>HES  10051832033</v>
          </cell>
          <cell r="G331" t="str">
            <v>SV Da.- Eberstadt</v>
          </cell>
          <cell r="H331" t="str">
            <v>Herschbach</v>
          </cell>
          <cell r="I331" t="str">
            <v>Marlon</v>
          </cell>
          <cell r="J331" t="str">
            <v>Herschbach   Marlon</v>
          </cell>
          <cell r="K331">
            <v>37868</v>
          </cell>
        </row>
        <row r="332">
          <cell r="D332">
            <v>77902</v>
          </cell>
          <cell r="E332" t="str">
            <v>HES</v>
          </cell>
          <cell r="F332" t="str">
            <v>HES  77902</v>
          </cell>
          <cell r="G332" t="str">
            <v>RSV Seeheim IV</v>
          </cell>
          <cell r="H332" t="str">
            <v>Heß</v>
          </cell>
          <cell r="I332" t="str">
            <v>Lena</v>
          </cell>
          <cell r="J332" t="str">
            <v>Heß   Lena</v>
          </cell>
          <cell r="K332">
            <v>34928</v>
          </cell>
        </row>
        <row r="333">
          <cell r="D333">
            <v>90900</v>
          </cell>
          <cell r="E333" t="str">
            <v>NDS</v>
          </cell>
          <cell r="F333" t="str">
            <v>NDS  90900</v>
          </cell>
          <cell r="G333" t="str">
            <v>RVM Göttingen I</v>
          </cell>
          <cell r="H333" t="str">
            <v>Hettenhausen</v>
          </cell>
          <cell r="I333" t="str">
            <v>Rüdiger</v>
          </cell>
          <cell r="J333" t="str">
            <v>Hettenhausen   Rüdiger</v>
          </cell>
          <cell r="K333">
            <v>21313</v>
          </cell>
        </row>
        <row r="334">
          <cell r="D334">
            <v>602275</v>
          </cell>
          <cell r="E334" t="str">
            <v>NRW</v>
          </cell>
          <cell r="F334" t="str">
            <v>NRW  602275</v>
          </cell>
          <cell r="G334" t="str">
            <v>RSV Kervenheim-Kevelaer</v>
          </cell>
          <cell r="H334" t="str">
            <v>Hildebrandt</v>
          </cell>
          <cell r="I334" t="str">
            <v>Sabrina</v>
          </cell>
          <cell r="J334" t="str">
            <v>Hildebrandt   Sabrina</v>
          </cell>
          <cell r="K334">
            <v>34039</v>
          </cell>
        </row>
        <row r="335">
          <cell r="D335">
            <v>217000</v>
          </cell>
          <cell r="E335" t="str">
            <v>RKB</v>
          </cell>
          <cell r="F335" t="str">
            <v>RKB  217000</v>
          </cell>
          <cell r="G335" t="str">
            <v>RSV Bramsche V</v>
          </cell>
          <cell r="H335" t="str">
            <v>Hilgert</v>
          </cell>
          <cell r="I335" t="str">
            <v>Marwin</v>
          </cell>
          <cell r="J335" t="str">
            <v>Hilgert   Marwin</v>
          </cell>
          <cell r="K335">
            <v>33360</v>
          </cell>
        </row>
        <row r="336">
          <cell r="D336">
            <v>10036400040</v>
          </cell>
          <cell r="E336" t="str">
            <v>NDS</v>
          </cell>
          <cell r="F336" t="str">
            <v>NDS  10036400040</v>
          </cell>
          <cell r="G336" t="str">
            <v>RVM Bilshausen II</v>
          </cell>
          <cell r="H336" t="str">
            <v>Hillebrecht</v>
          </cell>
          <cell r="I336" t="str">
            <v>Johannes</v>
          </cell>
          <cell r="J336" t="str">
            <v>Hillebrecht   Johannes</v>
          </cell>
          <cell r="K336">
            <v>39235</v>
          </cell>
        </row>
        <row r="337">
          <cell r="D337">
            <v>210829</v>
          </cell>
          <cell r="E337" t="str">
            <v>RKB</v>
          </cell>
          <cell r="F337" t="str">
            <v>RKB  210829</v>
          </cell>
          <cell r="G337" t="str">
            <v>RSV Frellstedt I</v>
          </cell>
          <cell r="H337" t="str">
            <v>Hillmann</v>
          </cell>
          <cell r="I337" t="str">
            <v>Silke</v>
          </cell>
          <cell r="J337" t="str">
            <v>Hillmann   Silke</v>
          </cell>
          <cell r="K337">
            <v>24929</v>
          </cell>
        </row>
        <row r="338">
          <cell r="D338">
            <v>92837</v>
          </cell>
          <cell r="E338" t="str">
            <v>NDS</v>
          </cell>
          <cell r="F338" t="str">
            <v>NDS  92837</v>
          </cell>
          <cell r="G338" t="str">
            <v>RTC Hildesheim II</v>
          </cell>
          <cell r="H338" t="str">
            <v>Hilski</v>
          </cell>
          <cell r="I338" t="str">
            <v>Saskia</v>
          </cell>
          <cell r="J338" t="str">
            <v>Hilski   Saskia</v>
          </cell>
          <cell r="K338">
            <v>32667</v>
          </cell>
        </row>
        <row r="339">
          <cell r="D339">
            <v>93126</v>
          </cell>
          <cell r="E339" t="str">
            <v>NDS</v>
          </cell>
          <cell r="F339" t="str">
            <v>NDS  93126</v>
          </cell>
          <cell r="G339" t="str">
            <v>RTC Hildesheim III</v>
          </cell>
          <cell r="H339" t="str">
            <v>Himstedt</v>
          </cell>
          <cell r="I339" t="str">
            <v>Aline</v>
          </cell>
          <cell r="J339" t="str">
            <v>Himstedt   Aline</v>
          </cell>
          <cell r="K339">
            <v>32797</v>
          </cell>
        </row>
        <row r="340">
          <cell r="D340">
            <v>93832</v>
          </cell>
          <cell r="E340" t="str">
            <v>NDS</v>
          </cell>
          <cell r="F340" t="str">
            <v>NDS  93832</v>
          </cell>
          <cell r="G340" t="str">
            <v>RV Etelsen</v>
          </cell>
          <cell r="H340" t="str">
            <v>Hippler</v>
          </cell>
          <cell r="I340" t="str">
            <v>Carina</v>
          </cell>
          <cell r="J340" t="str">
            <v>Hippler   Carina</v>
          </cell>
          <cell r="K340">
            <v>34649</v>
          </cell>
        </row>
        <row r="341">
          <cell r="D341">
            <v>95099</v>
          </cell>
          <cell r="E341" t="str">
            <v>NDS</v>
          </cell>
          <cell r="F341" t="str">
            <v>NDS  95099</v>
          </cell>
          <cell r="G341" t="str">
            <v>RSVL Gifhorn II</v>
          </cell>
          <cell r="H341" t="str">
            <v>Hirt</v>
          </cell>
          <cell r="I341" t="str">
            <v>Cederik</v>
          </cell>
          <cell r="J341" t="str">
            <v>Hirt   Cederik</v>
          </cell>
          <cell r="K341">
            <v>36059</v>
          </cell>
        </row>
        <row r="342">
          <cell r="D342">
            <v>98064</v>
          </cell>
          <cell r="E342" t="str">
            <v>NDS</v>
          </cell>
          <cell r="F342" t="str">
            <v>NDS  98064</v>
          </cell>
          <cell r="G342" t="str">
            <v>RVA Rollshausen I</v>
          </cell>
          <cell r="H342" t="str">
            <v>Hodemacher</v>
          </cell>
          <cell r="I342" t="str">
            <v>Charlotte</v>
          </cell>
          <cell r="J342" t="str">
            <v>Hodemacher   Charlotte</v>
          </cell>
          <cell r="K342">
            <v>37425</v>
          </cell>
        </row>
        <row r="343">
          <cell r="D343">
            <v>98065</v>
          </cell>
          <cell r="E343" t="str">
            <v>NDS</v>
          </cell>
          <cell r="F343" t="str">
            <v>NDS  98065</v>
          </cell>
          <cell r="G343" t="str">
            <v>RVA Rollshausen I</v>
          </cell>
          <cell r="H343" t="str">
            <v>Hodemacher</v>
          </cell>
          <cell r="I343" t="str">
            <v>Johanna</v>
          </cell>
          <cell r="J343" t="str">
            <v>Hodemacher   Johanna</v>
          </cell>
          <cell r="K343">
            <v>37425</v>
          </cell>
        </row>
        <row r="344">
          <cell r="D344">
            <v>214339</v>
          </cell>
          <cell r="E344" t="str">
            <v>RKB</v>
          </cell>
          <cell r="F344" t="str">
            <v>RKB  214339</v>
          </cell>
          <cell r="G344" t="str">
            <v>RSV Halle I LL a.K.</v>
          </cell>
          <cell r="H344" t="str">
            <v>Hodemann</v>
          </cell>
          <cell r="I344" t="str">
            <v>Maren</v>
          </cell>
          <cell r="J344" t="str">
            <v>Hodemann   Maren</v>
          </cell>
          <cell r="K344">
            <v>34961</v>
          </cell>
        </row>
        <row r="345">
          <cell r="D345">
            <v>214339</v>
          </cell>
          <cell r="E345" t="str">
            <v>RKB</v>
          </cell>
          <cell r="F345" t="str">
            <v>RKB  214339</v>
          </cell>
          <cell r="G345" t="str">
            <v>SC Woltringhausen II</v>
          </cell>
          <cell r="H345" t="str">
            <v>Hodemann</v>
          </cell>
          <cell r="I345" t="str">
            <v>Maren</v>
          </cell>
          <cell r="J345" t="str">
            <v>Hodemann   Maren</v>
          </cell>
          <cell r="K345">
            <v>34961</v>
          </cell>
        </row>
        <row r="346">
          <cell r="D346">
            <v>214591</v>
          </cell>
          <cell r="E346" t="str">
            <v>RKB</v>
          </cell>
          <cell r="F346" t="str">
            <v>RKB  214591</v>
          </cell>
          <cell r="G346" t="str">
            <v>RSV Halle II</v>
          </cell>
          <cell r="H346" t="str">
            <v>Hodemann</v>
          </cell>
          <cell r="I346" t="str">
            <v>Sina</v>
          </cell>
          <cell r="J346" t="str">
            <v>Hodemann   Sina</v>
          </cell>
          <cell r="K346">
            <v>35836</v>
          </cell>
        </row>
        <row r="347">
          <cell r="D347">
            <v>10051808993</v>
          </cell>
          <cell r="E347" t="str">
            <v>NDS</v>
          </cell>
          <cell r="F347" t="str">
            <v>NDS  10051808993</v>
          </cell>
          <cell r="G347" t="str">
            <v>RSVL Gifhorn I</v>
          </cell>
          <cell r="H347" t="str">
            <v>Hoffmann</v>
          </cell>
          <cell r="I347" t="str">
            <v>Luca</v>
          </cell>
          <cell r="J347" t="str">
            <v>Hoffmann   Luca</v>
          </cell>
          <cell r="K347">
            <v>37608</v>
          </cell>
        </row>
        <row r="348">
          <cell r="D348">
            <v>603051</v>
          </cell>
          <cell r="E348" t="str">
            <v>NRW</v>
          </cell>
          <cell r="F348" t="str">
            <v>NRW  603051</v>
          </cell>
          <cell r="G348" t="str">
            <v>RSC Niedermehnen</v>
          </cell>
          <cell r="H348" t="str">
            <v>Hoffmann</v>
          </cell>
          <cell r="I348" t="str">
            <v>Stefan</v>
          </cell>
          <cell r="J348" t="str">
            <v>Hoffmann   Stefan</v>
          </cell>
          <cell r="K348">
            <v>35336</v>
          </cell>
        </row>
        <row r="349">
          <cell r="D349">
            <v>98340</v>
          </cell>
          <cell r="E349" t="str">
            <v>NDS</v>
          </cell>
          <cell r="F349" t="str">
            <v>NDS  98340</v>
          </cell>
          <cell r="G349" t="str">
            <v>RVG Harlingerode I</v>
          </cell>
          <cell r="H349" t="str">
            <v>Höhmann</v>
          </cell>
          <cell r="I349" t="str">
            <v>Nathalie</v>
          </cell>
          <cell r="J349" t="str">
            <v>Höhmann   Nathalie</v>
          </cell>
          <cell r="K349">
            <v>35685</v>
          </cell>
        </row>
        <row r="350">
          <cell r="D350">
            <v>95795</v>
          </cell>
          <cell r="E350" t="str">
            <v>NDS</v>
          </cell>
          <cell r="F350" t="str">
            <v>NDS  95795</v>
          </cell>
          <cell r="G350" t="str">
            <v>RVG Harlingerode III</v>
          </cell>
          <cell r="H350" t="str">
            <v>Höhmann</v>
          </cell>
          <cell r="I350" t="str">
            <v>Sabrina</v>
          </cell>
          <cell r="J350" t="str">
            <v>Höhmann   Sabrina</v>
          </cell>
          <cell r="K350">
            <v>35685</v>
          </cell>
        </row>
        <row r="351">
          <cell r="D351">
            <v>702867</v>
          </cell>
          <cell r="E351" t="str">
            <v>BRA</v>
          </cell>
          <cell r="F351" t="str">
            <v>BRA  702867</v>
          </cell>
          <cell r="G351" t="str">
            <v>RVB Werder</v>
          </cell>
          <cell r="H351" t="str">
            <v>Höhn</v>
          </cell>
          <cell r="I351" t="str">
            <v>Johann</v>
          </cell>
          <cell r="J351" t="str">
            <v>Höhn   Johann</v>
          </cell>
          <cell r="K351">
            <v>38795</v>
          </cell>
        </row>
        <row r="352">
          <cell r="D352">
            <v>702869</v>
          </cell>
          <cell r="E352" t="str">
            <v>BRA</v>
          </cell>
          <cell r="F352" t="str">
            <v>BRA  702869</v>
          </cell>
          <cell r="G352" t="str">
            <v>RVB Werder</v>
          </cell>
          <cell r="H352" t="str">
            <v>Höhn</v>
          </cell>
          <cell r="I352" t="str">
            <v>Maurice</v>
          </cell>
          <cell r="J352" t="str">
            <v>Höhn   Maurice</v>
          </cell>
          <cell r="K352">
            <v>38795</v>
          </cell>
        </row>
        <row r="353">
          <cell r="D353">
            <v>95176</v>
          </cell>
          <cell r="E353" t="str">
            <v>NDS</v>
          </cell>
          <cell r="F353" t="str">
            <v>NDS  95176</v>
          </cell>
          <cell r="G353" t="str">
            <v>RVA Rollshausen a.K.</v>
          </cell>
          <cell r="H353" t="str">
            <v>Holland</v>
          </cell>
          <cell r="I353" t="str">
            <v>Jan-Philipp</v>
          </cell>
          <cell r="J353" t="str">
            <v>Holland   Jan-Philipp</v>
          </cell>
          <cell r="K353">
            <v>34270</v>
          </cell>
        </row>
        <row r="354">
          <cell r="D354">
            <v>95177</v>
          </cell>
          <cell r="E354" t="str">
            <v>NDS</v>
          </cell>
          <cell r="F354" t="str">
            <v>NDS  95177</v>
          </cell>
          <cell r="G354" t="str">
            <v>RVA Rollshausen II</v>
          </cell>
          <cell r="H354" t="str">
            <v>Holland</v>
          </cell>
          <cell r="I354" t="str">
            <v>Kai-Bastian</v>
          </cell>
          <cell r="J354" t="str">
            <v>Holland   Kai-Bastian</v>
          </cell>
          <cell r="K354">
            <v>35497</v>
          </cell>
        </row>
        <row r="355">
          <cell r="D355">
            <v>10051812330</v>
          </cell>
          <cell r="E355" t="str">
            <v>NDS</v>
          </cell>
          <cell r="F355" t="str">
            <v>NDS  10051812330</v>
          </cell>
          <cell r="G355" t="str">
            <v>TSV Barrien </v>
          </cell>
          <cell r="H355" t="str">
            <v>Holle</v>
          </cell>
          <cell r="I355" t="str">
            <v>Henrik</v>
          </cell>
          <cell r="J355" t="str">
            <v>Holle   Henrik</v>
          </cell>
          <cell r="K355">
            <v>29754</v>
          </cell>
        </row>
        <row r="356">
          <cell r="D356">
            <v>10036398222</v>
          </cell>
          <cell r="E356" t="str">
            <v>NDS</v>
          </cell>
          <cell r="F356" t="str">
            <v>NDS  10036398222</v>
          </cell>
          <cell r="G356" t="str">
            <v>RVM Bilshausen II</v>
          </cell>
          <cell r="H356" t="str">
            <v>Holler</v>
          </cell>
          <cell r="I356" t="str">
            <v>Sebastian</v>
          </cell>
          <cell r="J356" t="str">
            <v>Holler   Sebastian</v>
          </cell>
          <cell r="K356">
            <v>37360</v>
          </cell>
        </row>
        <row r="357">
          <cell r="D357">
            <v>10051796869</v>
          </cell>
          <cell r="E357" t="str">
            <v>NDS</v>
          </cell>
          <cell r="F357" t="str">
            <v>NDS  10051796869</v>
          </cell>
          <cell r="G357" t="str">
            <v>RSVL Gifhorn III</v>
          </cell>
          <cell r="H357" t="str">
            <v>Hollestelle</v>
          </cell>
          <cell r="I357" t="str">
            <v>Steven</v>
          </cell>
          <cell r="J357" t="str">
            <v>Hollestelle   Steven</v>
          </cell>
          <cell r="K357">
            <v>38314</v>
          </cell>
        </row>
        <row r="358">
          <cell r="D358">
            <v>602255</v>
          </cell>
          <cell r="E358" t="str">
            <v>NRW</v>
          </cell>
          <cell r="F358" t="str">
            <v>NRW  602255</v>
          </cell>
          <cell r="G358" t="str">
            <v>RSC Schiefbahn II</v>
          </cell>
          <cell r="H358" t="str">
            <v>Holmes</v>
          </cell>
          <cell r="I358" t="str">
            <v>Dean</v>
          </cell>
          <cell r="J358" t="str">
            <v>Holmes   Dean</v>
          </cell>
          <cell r="K358">
            <v>34166</v>
          </cell>
        </row>
        <row r="359">
          <cell r="D359">
            <v>93128</v>
          </cell>
          <cell r="E359" t="str">
            <v>NDS</v>
          </cell>
          <cell r="F359" t="str">
            <v>NDS  93128</v>
          </cell>
          <cell r="G359" t="str">
            <v>RTC Hildesheim VI</v>
          </cell>
          <cell r="H359" t="str">
            <v>Holze</v>
          </cell>
          <cell r="I359" t="str">
            <v>Carina</v>
          </cell>
          <cell r="J359" t="str">
            <v>Holze   Carina</v>
          </cell>
          <cell r="K359">
            <v>32897</v>
          </cell>
        </row>
        <row r="360">
          <cell r="D360">
            <v>10049992568</v>
          </cell>
          <cell r="E360" t="str">
            <v>BRA</v>
          </cell>
          <cell r="F360" t="str">
            <v>BRA  10049992568</v>
          </cell>
          <cell r="G360" t="str">
            <v>RSV Großkoschen</v>
          </cell>
          <cell r="H360" t="str">
            <v>Hönicke</v>
          </cell>
          <cell r="I360" t="str">
            <v>Luca </v>
          </cell>
          <cell r="J360" t="str">
            <v>Hönicke   Luca </v>
          </cell>
          <cell r="K360">
            <v>38085</v>
          </cell>
        </row>
        <row r="361">
          <cell r="D361">
            <v>97051</v>
          </cell>
          <cell r="E361" t="str">
            <v>NDS</v>
          </cell>
          <cell r="F361" t="str">
            <v>NDS  97051</v>
          </cell>
          <cell r="G361" t="str">
            <v>RV Etelsen I</v>
          </cell>
          <cell r="H361" t="str">
            <v>Hoppe</v>
          </cell>
          <cell r="I361" t="str">
            <v>Jannik</v>
          </cell>
          <cell r="J361" t="str">
            <v>Hoppe   Jannik</v>
          </cell>
          <cell r="K361">
            <v>35813</v>
          </cell>
        </row>
        <row r="362">
          <cell r="D362">
            <v>212671</v>
          </cell>
          <cell r="E362" t="str">
            <v>RKB</v>
          </cell>
          <cell r="F362" t="str">
            <v>RKB  212671</v>
          </cell>
          <cell r="G362" t="str">
            <v>RSV Halle I</v>
          </cell>
          <cell r="H362" t="str">
            <v>Hormann</v>
          </cell>
          <cell r="I362" t="str">
            <v>Andrea</v>
          </cell>
          <cell r="J362" t="str">
            <v>Hormann   Andrea</v>
          </cell>
          <cell r="K362">
            <v>28451</v>
          </cell>
        </row>
        <row r="363">
          <cell r="D363">
            <v>210876</v>
          </cell>
          <cell r="E363" t="str">
            <v>RKB</v>
          </cell>
          <cell r="F363" t="str">
            <v>RKB  210876</v>
          </cell>
          <cell r="G363" t="str">
            <v>RSV Halle II</v>
          </cell>
          <cell r="H363" t="str">
            <v>Hormann</v>
          </cell>
          <cell r="I363" t="str">
            <v>Bernd</v>
          </cell>
          <cell r="J363" t="str">
            <v>Hormann   Bernd</v>
          </cell>
          <cell r="K363">
            <v>26216</v>
          </cell>
        </row>
        <row r="364">
          <cell r="D364">
            <v>210630</v>
          </cell>
          <cell r="E364" t="str">
            <v>RKB</v>
          </cell>
          <cell r="F364" t="str">
            <v>RKB  210630</v>
          </cell>
          <cell r="G364" t="str">
            <v>RSV Halle I</v>
          </cell>
          <cell r="H364" t="str">
            <v>Hormann</v>
          </cell>
          <cell r="I364" t="str">
            <v>Karsten</v>
          </cell>
          <cell r="J364" t="str">
            <v>Hormann   Karsten</v>
          </cell>
          <cell r="K364">
            <v>23642</v>
          </cell>
        </row>
        <row r="365">
          <cell r="D365">
            <v>216287</v>
          </cell>
          <cell r="E365" t="str">
            <v>RKB</v>
          </cell>
          <cell r="F365" t="str">
            <v>RKB  216287</v>
          </cell>
          <cell r="G365" t="str">
            <v>RSV Halle I</v>
          </cell>
          <cell r="H365" t="str">
            <v>Hormann</v>
          </cell>
          <cell r="I365" t="str">
            <v>Mona</v>
          </cell>
          <cell r="J365" t="str">
            <v>Hormann   Mona</v>
          </cell>
          <cell r="K365">
            <v>36702</v>
          </cell>
        </row>
        <row r="366">
          <cell r="D366">
            <v>210877</v>
          </cell>
          <cell r="E366" t="str">
            <v>RKB</v>
          </cell>
          <cell r="F366" t="str">
            <v>RKB  210877</v>
          </cell>
          <cell r="G366" t="str">
            <v>RSV Halle I</v>
          </cell>
          <cell r="H366" t="str">
            <v>Hormann</v>
          </cell>
          <cell r="I366" t="str">
            <v>Uwe</v>
          </cell>
          <cell r="J366" t="str">
            <v>Hormann   Uwe</v>
          </cell>
          <cell r="K366">
            <v>24235</v>
          </cell>
        </row>
        <row r="367">
          <cell r="D367">
            <v>10036392966</v>
          </cell>
          <cell r="E367" t="str">
            <v>NDS</v>
          </cell>
          <cell r="F367" t="str">
            <v>NDS  10036392966</v>
          </cell>
          <cell r="G367" t="str">
            <v>RVM Bilshausen III</v>
          </cell>
          <cell r="H367" t="str">
            <v>Hübenthal</v>
          </cell>
          <cell r="I367" t="str">
            <v>Fabian</v>
          </cell>
          <cell r="J367" t="str">
            <v>Hübenthal   Fabian</v>
          </cell>
          <cell r="K367">
            <v>33259</v>
          </cell>
        </row>
        <row r="368">
          <cell r="D368">
            <v>93582</v>
          </cell>
          <cell r="E368" t="str">
            <v>NDS</v>
          </cell>
          <cell r="F368" t="str">
            <v>NDS  93582</v>
          </cell>
          <cell r="G368" t="str">
            <v>RCG Hahndorf </v>
          </cell>
          <cell r="H368" t="str">
            <v>Hübschke</v>
          </cell>
          <cell r="I368" t="str">
            <v>Pierre</v>
          </cell>
          <cell r="J368" t="str">
            <v>Hübschke   Pierre</v>
          </cell>
          <cell r="K368">
            <v>28277</v>
          </cell>
        </row>
        <row r="369">
          <cell r="D369">
            <v>95070</v>
          </cell>
          <cell r="E369" t="str">
            <v>NDS</v>
          </cell>
          <cell r="F369" t="str">
            <v>NDS  95070</v>
          </cell>
          <cell r="G369" t="str">
            <v>RVG Harlingerode</v>
          </cell>
          <cell r="H369" t="str">
            <v>Hundertmark</v>
          </cell>
          <cell r="I369" t="str">
            <v>Judith</v>
          </cell>
          <cell r="J369" t="str">
            <v>Hundertmark   Judith</v>
          </cell>
          <cell r="K369">
            <v>35951</v>
          </cell>
        </row>
        <row r="370">
          <cell r="D370">
            <v>95270</v>
          </cell>
          <cell r="E370" t="str">
            <v>NDS</v>
          </cell>
          <cell r="F370" t="str">
            <v>NDS  95270</v>
          </cell>
          <cell r="G370" t="str">
            <v>RVT Aschendorf</v>
          </cell>
          <cell r="H370" t="str">
            <v>Huning</v>
          </cell>
          <cell r="I370" t="str">
            <v>Kevin</v>
          </cell>
          <cell r="J370" t="str">
            <v>Huning   Kevin</v>
          </cell>
          <cell r="K370">
            <v>34141</v>
          </cell>
        </row>
        <row r="371">
          <cell r="D371">
            <v>90298</v>
          </cell>
          <cell r="E371" t="str">
            <v>NDS</v>
          </cell>
          <cell r="F371" t="str">
            <v>NDS  90298</v>
          </cell>
          <cell r="G371" t="str">
            <v>RCG Hahndorf </v>
          </cell>
          <cell r="H371" t="str">
            <v>Huter</v>
          </cell>
          <cell r="I371" t="str">
            <v>Stefan</v>
          </cell>
          <cell r="J371" t="str">
            <v>Huter   Stefan</v>
          </cell>
          <cell r="K371">
            <v>23112</v>
          </cell>
        </row>
        <row r="372">
          <cell r="D372">
            <v>93856</v>
          </cell>
          <cell r="E372" t="str">
            <v>NDS</v>
          </cell>
          <cell r="F372" t="str">
            <v>NDS  93856</v>
          </cell>
          <cell r="G372" t="str">
            <v>RVM Bilshausen III</v>
          </cell>
          <cell r="H372" t="str">
            <v>Iben</v>
          </cell>
          <cell r="I372" t="str">
            <v>Jannis</v>
          </cell>
          <cell r="J372" t="str">
            <v>Iben   Jannis</v>
          </cell>
          <cell r="K372">
            <v>34954</v>
          </cell>
        </row>
        <row r="373">
          <cell r="D373">
            <v>140471</v>
          </cell>
          <cell r="E373" t="str">
            <v>NDS</v>
          </cell>
          <cell r="F373" t="str">
            <v>NDS  140471</v>
          </cell>
          <cell r="G373" t="str">
            <v>RCG Hahndorf II</v>
          </cell>
          <cell r="H373" t="str">
            <v>Ibold</v>
          </cell>
          <cell r="I373" t="str">
            <v>Hendrik</v>
          </cell>
          <cell r="J373" t="str">
            <v>Ibold   Hendrik</v>
          </cell>
          <cell r="K373">
            <v>30443</v>
          </cell>
        </row>
        <row r="374">
          <cell r="D374">
            <v>215118</v>
          </cell>
          <cell r="E374" t="str">
            <v>RKB</v>
          </cell>
          <cell r="F374" t="str">
            <v>RKB  215118</v>
          </cell>
          <cell r="G374" t="str">
            <v>SC Woltringhausen</v>
          </cell>
          <cell r="H374" t="str">
            <v>Ihlo</v>
          </cell>
          <cell r="I374" t="str">
            <v>Lena</v>
          </cell>
          <cell r="J374" t="str">
            <v>Ihlo   Lena</v>
          </cell>
          <cell r="K374">
            <v>35325</v>
          </cell>
        </row>
        <row r="375">
          <cell r="D375">
            <v>216000</v>
          </cell>
          <cell r="E375" t="str">
            <v>RKB</v>
          </cell>
          <cell r="F375" t="str">
            <v>RKB  216000</v>
          </cell>
          <cell r="G375" t="str">
            <v>SC Woltringhausen III</v>
          </cell>
          <cell r="H375" t="str">
            <v>Ihlo</v>
          </cell>
          <cell r="I375" t="str">
            <v>Lena</v>
          </cell>
          <cell r="J375" t="str">
            <v>Ihlo   Lena</v>
          </cell>
          <cell r="K375">
            <v>35065</v>
          </cell>
        </row>
        <row r="376">
          <cell r="D376">
            <v>213384</v>
          </cell>
          <cell r="E376" t="str">
            <v>RKB</v>
          </cell>
          <cell r="F376" t="str">
            <v>RKB  213384</v>
          </cell>
          <cell r="G376" t="str">
            <v>SC Woltringhausen II</v>
          </cell>
          <cell r="H376" t="str">
            <v>Ihlo</v>
          </cell>
          <cell r="I376" t="str">
            <v>Melanie</v>
          </cell>
          <cell r="J376" t="str">
            <v>Ihlo   Melanie</v>
          </cell>
          <cell r="K376">
            <v>33239</v>
          </cell>
        </row>
        <row r="377">
          <cell r="D377">
            <v>214458</v>
          </cell>
          <cell r="E377" t="str">
            <v>RKB</v>
          </cell>
          <cell r="F377" t="str">
            <v>RKB  214458</v>
          </cell>
          <cell r="G377" t="str">
            <v>RSV Halle I</v>
          </cell>
          <cell r="H377" t="str">
            <v>Ihlo</v>
          </cell>
          <cell r="I377" t="str">
            <v>Nadja</v>
          </cell>
          <cell r="J377" t="str">
            <v>Ihlo   Nadja</v>
          </cell>
          <cell r="K377">
            <v>38161</v>
          </cell>
        </row>
        <row r="378">
          <cell r="D378">
            <v>10054078490</v>
          </cell>
          <cell r="E378" t="str">
            <v>RKB</v>
          </cell>
          <cell r="F378" t="str">
            <v>RKB  10054078490</v>
          </cell>
          <cell r="G378" t="str">
            <v>RSV Halle II</v>
          </cell>
          <cell r="H378" t="str">
            <v>Ihlo</v>
          </cell>
          <cell r="I378" t="str">
            <v>Nadja</v>
          </cell>
          <cell r="J378" t="str">
            <v>Ihlo   Nadja</v>
          </cell>
          <cell r="K378">
            <v>38161</v>
          </cell>
        </row>
        <row r="379">
          <cell r="D379">
            <v>93584</v>
          </cell>
          <cell r="E379" t="str">
            <v>NDS</v>
          </cell>
          <cell r="F379" t="str">
            <v>NDS  93584</v>
          </cell>
          <cell r="G379" t="str">
            <v>RCG Hahndorf II</v>
          </cell>
          <cell r="H379" t="str">
            <v>Ilauski</v>
          </cell>
          <cell r="I379" t="str">
            <v>Moritz</v>
          </cell>
          <cell r="J379" t="str">
            <v>Ilauski   Moritz</v>
          </cell>
          <cell r="K379">
            <v>34515</v>
          </cell>
        </row>
        <row r="380">
          <cell r="D380">
            <v>214757</v>
          </cell>
          <cell r="E380" t="str">
            <v>RKB</v>
          </cell>
          <cell r="F380" t="str">
            <v>RKB  214757</v>
          </cell>
          <cell r="G380" t="str">
            <v>RSV Frellstedt III</v>
          </cell>
          <cell r="H380" t="str">
            <v>Imhof</v>
          </cell>
          <cell r="I380" t="str">
            <v>Bellana</v>
          </cell>
          <cell r="J380" t="str">
            <v>Imhof   Bellana</v>
          </cell>
          <cell r="K380">
            <v>36006</v>
          </cell>
        </row>
        <row r="381">
          <cell r="D381">
            <v>95449</v>
          </cell>
          <cell r="E381" t="str">
            <v>NDS</v>
          </cell>
          <cell r="F381" t="str">
            <v>NDS  95449</v>
          </cell>
          <cell r="G381" t="str">
            <v>RCG Hahndorf IV</v>
          </cell>
          <cell r="H381" t="str">
            <v>Jahn</v>
          </cell>
          <cell r="I381" t="str">
            <v>Benedikt</v>
          </cell>
          <cell r="J381" t="str">
            <v>Jahn   Benedikt</v>
          </cell>
          <cell r="K381">
            <v>33116</v>
          </cell>
        </row>
        <row r="382">
          <cell r="D382">
            <v>93500</v>
          </cell>
          <cell r="E382" t="str">
            <v>NDS</v>
          </cell>
          <cell r="F382" t="str">
            <v>NDS  93500</v>
          </cell>
          <cell r="G382" t="str">
            <v>TSV Barrien II</v>
          </cell>
          <cell r="H382" t="str">
            <v>Jandrich</v>
          </cell>
          <cell r="I382" t="str">
            <v>Stephan</v>
          </cell>
          <cell r="J382" t="str">
            <v>Jandrich   Stephan</v>
          </cell>
          <cell r="K382">
            <v>33218</v>
          </cell>
        </row>
        <row r="383">
          <cell r="D383">
            <v>10036382357</v>
          </cell>
          <cell r="E383" t="str">
            <v>BRA</v>
          </cell>
          <cell r="F383" t="str">
            <v>BRA  10036382357</v>
          </cell>
          <cell r="G383" t="str">
            <v>SV WG Märkisch Buchholz</v>
          </cell>
          <cell r="H383" t="str">
            <v>Janzen</v>
          </cell>
          <cell r="I383" t="str">
            <v>Phelan</v>
          </cell>
          <cell r="J383" t="str">
            <v>Janzen   Phelan</v>
          </cell>
          <cell r="K383">
            <v>38630</v>
          </cell>
        </row>
        <row r="384">
          <cell r="D384">
            <v>210878</v>
          </cell>
          <cell r="E384" t="str">
            <v>RKB</v>
          </cell>
          <cell r="F384" t="str">
            <v>RKB  210878</v>
          </cell>
          <cell r="G384" t="str">
            <v>RSV Halle I</v>
          </cell>
          <cell r="H384" t="str">
            <v>Jeske</v>
          </cell>
          <cell r="I384" t="str">
            <v>Stephan</v>
          </cell>
          <cell r="J384" t="str">
            <v>Jeske   Stephan</v>
          </cell>
          <cell r="K384">
            <v>30499</v>
          </cell>
        </row>
        <row r="385">
          <cell r="D385">
            <v>211465</v>
          </cell>
          <cell r="E385" t="str">
            <v>RKB</v>
          </cell>
          <cell r="F385" t="str">
            <v>RKB  211465</v>
          </cell>
          <cell r="G385" t="str">
            <v>SVE Oldenburg I</v>
          </cell>
          <cell r="H385" t="str">
            <v>Johannes</v>
          </cell>
          <cell r="I385" t="str">
            <v>Ingo</v>
          </cell>
          <cell r="J385" t="str">
            <v>Johannes   Ingo</v>
          </cell>
          <cell r="K385">
            <v>24547</v>
          </cell>
        </row>
        <row r="386">
          <cell r="D386">
            <v>77867</v>
          </cell>
          <cell r="E386" t="str">
            <v>THÜ</v>
          </cell>
          <cell r="F386" t="str">
            <v>THÜ  77867</v>
          </cell>
          <cell r="G386" t="str">
            <v>TSG Stotternheim</v>
          </cell>
          <cell r="H386" t="str">
            <v>Jordan</v>
          </cell>
          <cell r="I386" t="str">
            <v>Leonard</v>
          </cell>
          <cell r="J386" t="str">
            <v>Jordan   Leonard</v>
          </cell>
          <cell r="K386">
            <v>35293</v>
          </cell>
        </row>
        <row r="387">
          <cell r="D387">
            <v>142017</v>
          </cell>
          <cell r="E387" t="str">
            <v>SAH</v>
          </cell>
          <cell r="F387" t="str">
            <v>SAH  142017</v>
          </cell>
          <cell r="G387" t="str">
            <v>SGC Zeitz</v>
          </cell>
          <cell r="H387" t="str">
            <v>Jose</v>
          </cell>
          <cell r="I387" t="str">
            <v>Aleksander</v>
          </cell>
          <cell r="J387" t="str">
            <v>Jose   Aleksander</v>
          </cell>
          <cell r="K387">
            <v>36296</v>
          </cell>
        </row>
        <row r="388">
          <cell r="D388">
            <v>10036234736</v>
          </cell>
          <cell r="E388" t="str">
            <v>SAH</v>
          </cell>
          <cell r="F388" t="str">
            <v>SAH  10036234736</v>
          </cell>
          <cell r="G388" t="str">
            <v>SGC Zeitz</v>
          </cell>
          <cell r="H388" t="str">
            <v>Jose</v>
          </cell>
          <cell r="I388" t="str">
            <v>Gabriel</v>
          </cell>
          <cell r="J388" t="str">
            <v>Jose   Gabriel</v>
          </cell>
          <cell r="K388">
            <v>37582</v>
          </cell>
        </row>
        <row r="389">
          <cell r="D389">
            <v>10036270405</v>
          </cell>
          <cell r="E389" t="str">
            <v>HES</v>
          </cell>
          <cell r="F389" t="str">
            <v>HES  10036270405</v>
          </cell>
          <cell r="G389" t="str">
            <v>RVW Naurod </v>
          </cell>
          <cell r="H389" t="str">
            <v>Jöst</v>
          </cell>
          <cell r="I389" t="str">
            <v>Tobias</v>
          </cell>
          <cell r="J389" t="str">
            <v>Jöst   Tobias</v>
          </cell>
          <cell r="K389">
            <v>37678</v>
          </cell>
        </row>
        <row r="390">
          <cell r="D390">
            <v>10086782345</v>
          </cell>
          <cell r="E390" t="str">
            <v>NDS</v>
          </cell>
          <cell r="F390" t="str">
            <v>NDS  10086782345</v>
          </cell>
          <cell r="G390" t="str">
            <v>RVM Bilshausen I U13</v>
          </cell>
          <cell r="H390" t="str">
            <v>Jünemann</v>
          </cell>
          <cell r="I390" t="str">
            <v>Lenny</v>
          </cell>
          <cell r="J390" t="str">
            <v>Jünemann   Lenny</v>
          </cell>
          <cell r="K390">
            <v>40326</v>
          </cell>
        </row>
        <row r="391">
          <cell r="D391">
            <v>90655</v>
          </cell>
          <cell r="E391" t="str">
            <v>NDS</v>
          </cell>
          <cell r="F391" t="str">
            <v>NDS  90655</v>
          </cell>
          <cell r="G391" t="str">
            <v>RSVL Gifhorn IV</v>
          </cell>
          <cell r="H391" t="str">
            <v>Jung</v>
          </cell>
          <cell r="I391" t="str">
            <v>Markus</v>
          </cell>
          <cell r="J391" t="str">
            <v>Jung   Markus</v>
          </cell>
          <cell r="K391">
            <v>26009</v>
          </cell>
        </row>
        <row r="392">
          <cell r="D392">
            <v>10036401555</v>
          </cell>
          <cell r="E392" t="str">
            <v>NDS</v>
          </cell>
          <cell r="F392" t="str">
            <v>NDS  10036401555</v>
          </cell>
          <cell r="G392" t="str">
            <v>RVM Bilshausen II</v>
          </cell>
          <cell r="H392" t="str">
            <v>Jung </v>
          </cell>
          <cell r="I392" t="str">
            <v>Samuel</v>
          </cell>
          <cell r="J392" t="str">
            <v>Jung    Samuel</v>
          </cell>
          <cell r="K392">
            <v>38881</v>
          </cell>
        </row>
        <row r="393">
          <cell r="D393">
            <v>10043832664</v>
          </cell>
          <cell r="E393" t="str">
            <v>RKB</v>
          </cell>
          <cell r="F393" t="str">
            <v>RKB  10043832664</v>
          </cell>
          <cell r="G393" t="str">
            <v>RSV Bramsche IV</v>
          </cell>
          <cell r="H393" t="str">
            <v>Junga</v>
          </cell>
          <cell r="I393" t="str">
            <v>Daniel</v>
          </cell>
          <cell r="J393" t="str">
            <v>Junga   Daniel</v>
          </cell>
          <cell r="K393">
            <v>32802</v>
          </cell>
        </row>
        <row r="394">
          <cell r="D394">
            <v>210744</v>
          </cell>
          <cell r="E394" t="str">
            <v>RKB</v>
          </cell>
          <cell r="F394" t="str">
            <v>RKB  210744</v>
          </cell>
          <cell r="G394" t="str">
            <v>RSV Bramsche III</v>
          </cell>
          <cell r="H394" t="str">
            <v>Junga</v>
          </cell>
          <cell r="I394" t="str">
            <v>Hans Jürgen</v>
          </cell>
          <cell r="J394" t="str">
            <v>Junga   Hans Jürgen</v>
          </cell>
          <cell r="K394">
            <v>21909</v>
          </cell>
        </row>
        <row r="395">
          <cell r="D395">
            <v>10050554057</v>
          </cell>
          <cell r="E395" t="str">
            <v>NDS</v>
          </cell>
          <cell r="F395" t="str">
            <v>NDS  10050554057</v>
          </cell>
          <cell r="G395" t="str">
            <v>RV Etelsen I</v>
          </cell>
          <cell r="H395" t="str">
            <v>Junge</v>
          </cell>
          <cell r="I395" t="str">
            <v>Christian</v>
          </cell>
          <cell r="J395" t="str">
            <v>Junge   Christian</v>
          </cell>
          <cell r="K395">
            <v>29506</v>
          </cell>
        </row>
        <row r="396">
          <cell r="D396">
            <v>607112</v>
          </cell>
          <cell r="E396" t="str">
            <v>RKB</v>
          </cell>
          <cell r="F396" t="str">
            <v>RKB  607112</v>
          </cell>
          <cell r="G396" t="str">
            <v>SG Osterfeld</v>
          </cell>
          <cell r="H396" t="str">
            <v>Jünge</v>
          </cell>
          <cell r="I396" t="str">
            <v>Maria</v>
          </cell>
          <cell r="J396" t="str">
            <v>Jünge   Maria</v>
          </cell>
          <cell r="K396">
            <v>35359</v>
          </cell>
        </row>
        <row r="397">
          <cell r="D397">
            <v>216439</v>
          </cell>
          <cell r="E397" t="str">
            <v>RKB</v>
          </cell>
          <cell r="F397" t="str">
            <v>RKB  216439</v>
          </cell>
          <cell r="G397" t="str">
            <v>RSV Frellstedt II</v>
          </cell>
          <cell r="H397" t="str">
            <v>Jungnickel</v>
          </cell>
          <cell r="I397" t="str">
            <v>Celine</v>
          </cell>
          <cell r="J397" t="str">
            <v>Jungnickel   Celine</v>
          </cell>
          <cell r="K397">
            <v>36817</v>
          </cell>
        </row>
        <row r="398">
          <cell r="D398">
            <v>10043808517</v>
          </cell>
          <cell r="E398" t="str">
            <v>NDS</v>
          </cell>
          <cell r="F398" t="str">
            <v>NDS  10043808517</v>
          </cell>
          <cell r="G398" t="str">
            <v>RCG Hahndorf I </v>
          </cell>
          <cell r="H398" t="str">
            <v>Jürgens</v>
          </cell>
          <cell r="I398" t="str">
            <v>Ike</v>
          </cell>
          <cell r="J398" t="str">
            <v>Jürgens   Ike</v>
          </cell>
          <cell r="K398">
            <v>37064</v>
          </cell>
        </row>
        <row r="399">
          <cell r="D399">
            <v>213689</v>
          </cell>
          <cell r="E399" t="str">
            <v>RKB</v>
          </cell>
          <cell r="F399" t="str">
            <v>RKB  213689</v>
          </cell>
          <cell r="G399" t="str">
            <v>SC Woltringhausen II</v>
          </cell>
          <cell r="H399" t="str">
            <v>Kahlert</v>
          </cell>
          <cell r="I399" t="str">
            <v>Bärbel</v>
          </cell>
          <cell r="J399" t="str">
            <v>Kahlert   Bärbel</v>
          </cell>
          <cell r="K399">
            <v>21393</v>
          </cell>
        </row>
        <row r="400">
          <cell r="D400">
            <v>213220</v>
          </cell>
          <cell r="E400" t="str">
            <v>RKB</v>
          </cell>
          <cell r="F400" t="str">
            <v>RKB  213220</v>
          </cell>
          <cell r="G400" t="str">
            <v>SG Woltringh./Bad Lauterb.</v>
          </cell>
          <cell r="H400" t="str">
            <v>Kahn</v>
          </cell>
          <cell r="I400" t="str">
            <v>Tatjana</v>
          </cell>
          <cell r="J400" t="str">
            <v>Kahn   Tatjana</v>
          </cell>
          <cell r="K400">
            <v>33719</v>
          </cell>
        </row>
        <row r="401">
          <cell r="D401">
            <v>76182</v>
          </cell>
          <cell r="E401" t="str">
            <v>HES</v>
          </cell>
          <cell r="F401" t="str">
            <v>HES  76182</v>
          </cell>
          <cell r="G401" t="str">
            <v>RVG Lollar I</v>
          </cell>
          <cell r="H401" t="str">
            <v>Kaiser</v>
          </cell>
          <cell r="I401" t="str">
            <v>Kristina</v>
          </cell>
          <cell r="J401" t="str">
            <v>Kaiser   Kristina</v>
          </cell>
          <cell r="K401">
            <v>32556</v>
          </cell>
        </row>
        <row r="402">
          <cell r="D402">
            <v>10088113871</v>
          </cell>
          <cell r="E402" t="str">
            <v>NRW</v>
          </cell>
          <cell r="F402" t="str">
            <v>NRW  10088113871</v>
          </cell>
          <cell r="G402" t="str">
            <v>RSC Niedermehnen I</v>
          </cell>
          <cell r="H402" t="str">
            <v>Kallmeyer</v>
          </cell>
          <cell r="I402" t="str">
            <v>Julia</v>
          </cell>
          <cell r="J402" t="str">
            <v>Kallmeyer   Julia</v>
          </cell>
          <cell r="K402">
            <v>39497</v>
          </cell>
        </row>
        <row r="403">
          <cell r="D403">
            <v>10050491817</v>
          </cell>
          <cell r="E403" t="str">
            <v>RKB</v>
          </cell>
          <cell r="F403" t="str">
            <v>RKB  10050491817</v>
          </cell>
          <cell r="G403" t="str">
            <v>RSV Halle I</v>
          </cell>
          <cell r="H403" t="str">
            <v>Kaltofen</v>
          </cell>
          <cell r="I403" t="str">
            <v>Jannik</v>
          </cell>
          <cell r="J403" t="str">
            <v>Kaltofen   Jannik</v>
          </cell>
          <cell r="K403">
            <v>36259</v>
          </cell>
        </row>
        <row r="404">
          <cell r="D404">
            <v>10050492726</v>
          </cell>
          <cell r="E404" t="str">
            <v>RKB</v>
          </cell>
          <cell r="F404" t="str">
            <v>RKB  10050492726</v>
          </cell>
          <cell r="G404" t="str">
            <v>RSV Halle I</v>
          </cell>
          <cell r="H404" t="str">
            <v>Kaltofen</v>
          </cell>
          <cell r="I404" t="str">
            <v>Marvin</v>
          </cell>
          <cell r="J404" t="str">
            <v>Kaltofen   Marvin</v>
          </cell>
          <cell r="K404">
            <v>35041</v>
          </cell>
        </row>
        <row r="405">
          <cell r="D405">
            <v>214900</v>
          </cell>
          <cell r="E405" t="str">
            <v>RKB</v>
          </cell>
          <cell r="F405" t="str">
            <v>RKB  214900</v>
          </cell>
          <cell r="G405" t="str">
            <v>RSV Frellstedt V</v>
          </cell>
          <cell r="H405" t="str">
            <v>Kammrath</v>
          </cell>
          <cell r="I405" t="str">
            <v>Jil</v>
          </cell>
          <cell r="J405" t="str">
            <v>Kammrath   Jil</v>
          </cell>
          <cell r="K405">
            <v>36405</v>
          </cell>
        </row>
        <row r="406">
          <cell r="D406">
            <v>141414</v>
          </cell>
          <cell r="E406" t="str">
            <v>SAH</v>
          </cell>
          <cell r="F406" t="str">
            <v>SAH  141414</v>
          </cell>
          <cell r="G406" t="str">
            <v>Tollwitzer RSV I</v>
          </cell>
          <cell r="H406" t="str">
            <v>Kanz</v>
          </cell>
          <cell r="I406" t="str">
            <v>Juliane</v>
          </cell>
          <cell r="J406" t="str">
            <v>Kanz   Juliane</v>
          </cell>
          <cell r="K406">
            <v>32859</v>
          </cell>
        </row>
        <row r="407">
          <cell r="D407">
            <v>79724</v>
          </cell>
          <cell r="E407" t="str">
            <v>HES</v>
          </cell>
          <cell r="F407" t="str">
            <v>HES  79724</v>
          </cell>
          <cell r="G407" t="str">
            <v>RSG Ginsheim I</v>
          </cell>
          <cell r="H407" t="str">
            <v>Karheiding</v>
          </cell>
          <cell r="I407" t="str">
            <v>Svea</v>
          </cell>
          <cell r="J407" t="str">
            <v>Karheiding   Svea</v>
          </cell>
          <cell r="K407">
            <v>37012</v>
          </cell>
        </row>
        <row r="408">
          <cell r="D408">
            <v>212901</v>
          </cell>
          <cell r="E408" t="str">
            <v>RKB</v>
          </cell>
          <cell r="F408" t="str">
            <v>RKB  212901</v>
          </cell>
          <cell r="G408" t="str">
            <v>SC Woltringhausen I</v>
          </cell>
          <cell r="H408" t="str">
            <v>Kasper</v>
          </cell>
          <cell r="I408" t="str">
            <v>Katharina</v>
          </cell>
          <cell r="J408" t="str">
            <v>Kasper   Katharina</v>
          </cell>
          <cell r="K408">
            <v>32897</v>
          </cell>
        </row>
        <row r="409">
          <cell r="D409">
            <v>212693</v>
          </cell>
          <cell r="E409" t="str">
            <v>RKB</v>
          </cell>
          <cell r="F409" t="str">
            <v>RKB  212693</v>
          </cell>
          <cell r="G409" t="str">
            <v>SC Woltringhausen  II</v>
          </cell>
          <cell r="H409" t="str">
            <v>Kasper</v>
          </cell>
          <cell r="I409" t="str">
            <v>Vera</v>
          </cell>
          <cell r="J409" t="str">
            <v>Kasper   Vera</v>
          </cell>
          <cell r="K409">
            <v>32393</v>
          </cell>
        </row>
        <row r="410">
          <cell r="D410">
            <v>10090010030</v>
          </cell>
          <cell r="E410" t="str">
            <v>NDS</v>
          </cell>
          <cell r="F410" t="str">
            <v>NDS  10090010030</v>
          </cell>
          <cell r="G410" t="str">
            <v>RV Etelsen I</v>
          </cell>
          <cell r="H410" t="str">
            <v>Katz</v>
          </cell>
          <cell r="I410" t="str">
            <v>Pejo</v>
          </cell>
          <cell r="J410" t="str">
            <v>Katz   Pejo</v>
          </cell>
          <cell r="K410">
            <v>40336</v>
          </cell>
        </row>
        <row r="411">
          <cell r="D411">
            <v>44858</v>
          </cell>
          <cell r="E411" t="str">
            <v>BRA</v>
          </cell>
          <cell r="F411" t="str">
            <v>BRA  44858</v>
          </cell>
          <cell r="G411" t="str">
            <v>SV BW Spremberg</v>
          </cell>
          <cell r="H411" t="str">
            <v>Kätzmer</v>
          </cell>
          <cell r="I411" t="str">
            <v>Lukas</v>
          </cell>
          <cell r="J411" t="str">
            <v>Kätzmer   Lukas</v>
          </cell>
          <cell r="K411">
            <v>37839</v>
          </cell>
        </row>
        <row r="412">
          <cell r="D412">
            <v>92849</v>
          </cell>
          <cell r="E412" t="str">
            <v>NDS</v>
          </cell>
          <cell r="F412" t="str">
            <v>NDS  92849</v>
          </cell>
          <cell r="G412" t="str">
            <v>RTC Hildesheim</v>
          </cell>
          <cell r="H412" t="str">
            <v>Kaufhold</v>
          </cell>
          <cell r="I412" t="str">
            <v>Max</v>
          </cell>
          <cell r="J412" t="str">
            <v>Kaufhold   Max</v>
          </cell>
          <cell r="K412">
            <v>32240</v>
          </cell>
        </row>
        <row r="413">
          <cell r="D413">
            <v>10036398626</v>
          </cell>
          <cell r="E413" t="str">
            <v>NDS</v>
          </cell>
          <cell r="F413" t="str">
            <v>NDS  10036398626</v>
          </cell>
          <cell r="G413" t="str">
            <v>RVM Göttingen I</v>
          </cell>
          <cell r="H413" t="str">
            <v>Kellner</v>
          </cell>
          <cell r="I413" t="str">
            <v>Markus</v>
          </cell>
          <cell r="J413" t="str">
            <v>Kellner   Markus</v>
          </cell>
          <cell r="K413">
            <v>27384</v>
          </cell>
        </row>
        <row r="414">
          <cell r="D414">
            <v>10090010042</v>
          </cell>
          <cell r="E414" t="str">
            <v>RKB</v>
          </cell>
          <cell r="F414" t="str">
            <v>RKB  10090010042</v>
          </cell>
          <cell r="G414" t="str">
            <v>RSV Halle II</v>
          </cell>
          <cell r="H414" t="str">
            <v>Kiep</v>
          </cell>
          <cell r="I414" t="str">
            <v>Isabel</v>
          </cell>
          <cell r="J414" t="str">
            <v>Kiep   Isabel</v>
          </cell>
          <cell r="K414">
            <v>39862</v>
          </cell>
        </row>
        <row r="415">
          <cell r="D415">
            <v>10045887549</v>
          </cell>
          <cell r="E415" t="str">
            <v>BRA</v>
          </cell>
          <cell r="F415" t="str">
            <v>BRA  10045887549</v>
          </cell>
          <cell r="G415" t="str">
            <v>RSV Großkoschen</v>
          </cell>
          <cell r="H415" t="str">
            <v>Kieschnick</v>
          </cell>
          <cell r="I415" t="str">
            <v>Franz</v>
          </cell>
          <cell r="J415" t="str">
            <v>Kieschnick   Franz</v>
          </cell>
          <cell r="K415">
            <v>38367</v>
          </cell>
        </row>
        <row r="416">
          <cell r="D416">
            <v>95077</v>
          </cell>
          <cell r="E416" t="str">
            <v>NDS</v>
          </cell>
          <cell r="F416" t="str">
            <v>NDS  95077</v>
          </cell>
          <cell r="G416" t="str">
            <v>RCG Hahndorf </v>
          </cell>
          <cell r="H416" t="str">
            <v>Kippenberg</v>
          </cell>
          <cell r="I416" t="str">
            <v>Kevin</v>
          </cell>
          <cell r="J416" t="str">
            <v>Kippenberg   Kevin</v>
          </cell>
          <cell r="K416">
            <v>35774</v>
          </cell>
        </row>
        <row r="417">
          <cell r="D417">
            <v>10086988469</v>
          </cell>
          <cell r="E417" t="str">
            <v>RKB</v>
          </cell>
          <cell r="F417" t="str">
            <v>RKB  10086988469</v>
          </cell>
          <cell r="G417" t="str">
            <v>RSV Frellstedt IV</v>
          </cell>
          <cell r="H417" t="str">
            <v>Kirchner</v>
          </cell>
          <cell r="I417" t="str">
            <v>Leonie</v>
          </cell>
          <cell r="J417" t="str">
            <v>Kirchner   Leonie</v>
          </cell>
          <cell r="K417">
            <v>40045</v>
          </cell>
        </row>
        <row r="418">
          <cell r="D418">
            <v>213920</v>
          </cell>
          <cell r="E418" t="str">
            <v>RKB</v>
          </cell>
          <cell r="F418" t="str">
            <v>RKB  213920</v>
          </cell>
          <cell r="G418" t="str">
            <v>RSV Bramsche II</v>
          </cell>
          <cell r="H418" t="str">
            <v>Kirchner</v>
          </cell>
          <cell r="I418" t="str">
            <v>Oliver</v>
          </cell>
          <cell r="J418" t="str">
            <v>Kirchner   Oliver</v>
          </cell>
          <cell r="K418">
            <v>33774</v>
          </cell>
        </row>
        <row r="419">
          <cell r="D419">
            <v>10036408023</v>
          </cell>
          <cell r="E419" t="str">
            <v>NRW</v>
          </cell>
          <cell r="F419" t="str">
            <v>NRW  10036408023</v>
          </cell>
          <cell r="G419" t="str">
            <v>RMSV Düsseldorf</v>
          </cell>
          <cell r="H419" t="str">
            <v>Kirner</v>
          </cell>
          <cell r="I419" t="str">
            <v>Axel</v>
          </cell>
          <cell r="J419" t="str">
            <v>Kirner   Axel</v>
          </cell>
          <cell r="K419">
            <v>32210</v>
          </cell>
        </row>
        <row r="420">
          <cell r="D420">
            <v>51502</v>
          </cell>
          <cell r="E420" t="str">
            <v>BRE</v>
          </cell>
          <cell r="F420" t="str">
            <v>BRE  51502</v>
          </cell>
          <cell r="G420" t="str">
            <v>RV Schorf-Oberneuland III a.K.</v>
          </cell>
          <cell r="H420" t="str">
            <v>Kirsch</v>
          </cell>
          <cell r="I420" t="str">
            <v>Kemo</v>
          </cell>
          <cell r="J420" t="str">
            <v>Kirsch   Kemo</v>
          </cell>
          <cell r="K420">
            <v>33946</v>
          </cell>
        </row>
        <row r="421">
          <cell r="D421">
            <v>44793</v>
          </cell>
          <cell r="E421" t="str">
            <v>BRA</v>
          </cell>
          <cell r="F421" t="str">
            <v>BRA  44793</v>
          </cell>
          <cell r="G421" t="str">
            <v>SV Mühlenbeck</v>
          </cell>
          <cell r="H421" t="str">
            <v>Kisselov</v>
          </cell>
          <cell r="I421" t="str">
            <v>Alexander</v>
          </cell>
          <cell r="J421" t="str">
            <v>Kisselov   Alexander</v>
          </cell>
          <cell r="K421">
            <v>36761</v>
          </cell>
        </row>
        <row r="422">
          <cell r="D422">
            <v>10045890781</v>
          </cell>
          <cell r="E422" t="str">
            <v>BRA</v>
          </cell>
          <cell r="F422" t="str">
            <v>BRA  10045890781</v>
          </cell>
          <cell r="G422" t="str">
            <v>RSV Großkoschen II </v>
          </cell>
          <cell r="H422" t="str">
            <v>Klante</v>
          </cell>
          <cell r="I422" t="str">
            <v>Oliver</v>
          </cell>
          <cell r="J422" t="str">
            <v>Klante   Oliver</v>
          </cell>
          <cell r="K422">
            <v>37895</v>
          </cell>
        </row>
        <row r="423">
          <cell r="D423">
            <v>41958</v>
          </cell>
          <cell r="E423" t="str">
            <v>BRA</v>
          </cell>
          <cell r="F423" t="str">
            <v>BRA  41958</v>
          </cell>
          <cell r="G423" t="str">
            <v>RSV Großkoschen</v>
          </cell>
          <cell r="H423" t="str">
            <v>Klante</v>
          </cell>
          <cell r="I423" t="str">
            <v>Paul</v>
          </cell>
          <cell r="J423" t="str">
            <v>Klante   Paul</v>
          </cell>
          <cell r="K423">
            <v>33993</v>
          </cell>
        </row>
        <row r="424">
          <cell r="D424">
            <v>44160</v>
          </cell>
          <cell r="E424" t="str">
            <v>BRA</v>
          </cell>
          <cell r="F424" t="str">
            <v>BRA  44160</v>
          </cell>
          <cell r="G424" t="str">
            <v>RSV Großkoschen III</v>
          </cell>
          <cell r="H424" t="str">
            <v>Klante</v>
          </cell>
          <cell r="I424" t="str">
            <v>Steven</v>
          </cell>
          <cell r="J424" t="str">
            <v>Klante   Steven</v>
          </cell>
          <cell r="K424">
            <v>36154</v>
          </cell>
        </row>
        <row r="425">
          <cell r="D425">
            <v>10043818318</v>
          </cell>
          <cell r="E425" t="str">
            <v>NDS</v>
          </cell>
          <cell r="F425" t="str">
            <v>NDS  10043818318</v>
          </cell>
          <cell r="G425" t="str">
            <v>RCG Hahndorf</v>
          </cell>
          <cell r="H425" t="str">
            <v>Klauenberg</v>
          </cell>
          <cell r="I425" t="str">
            <v>Hendrik</v>
          </cell>
          <cell r="J425" t="str">
            <v>Klauenberg   Hendrik</v>
          </cell>
          <cell r="K425">
            <v>33524</v>
          </cell>
        </row>
        <row r="426">
          <cell r="D426">
            <v>90299</v>
          </cell>
          <cell r="E426" t="str">
            <v>NDS</v>
          </cell>
          <cell r="F426" t="str">
            <v>NDS  90299</v>
          </cell>
          <cell r="G426" t="str">
            <v>RCG Hahndorf V</v>
          </cell>
          <cell r="H426" t="str">
            <v>Klauenberg</v>
          </cell>
          <cell r="I426" t="str">
            <v>Henning</v>
          </cell>
          <cell r="J426" t="str">
            <v>Klauenberg   Henning</v>
          </cell>
          <cell r="K426">
            <v>24506</v>
          </cell>
        </row>
        <row r="427">
          <cell r="D427">
            <v>93583</v>
          </cell>
          <cell r="E427" t="str">
            <v>NDS</v>
          </cell>
          <cell r="F427" t="str">
            <v>NDS  93583</v>
          </cell>
          <cell r="G427" t="str">
            <v>RCG Hahndorf II</v>
          </cell>
          <cell r="H427" t="str">
            <v>Klauenberg</v>
          </cell>
          <cell r="I427" t="str">
            <v>Niklas</v>
          </cell>
          <cell r="J427" t="str">
            <v>Klauenberg   Niklas</v>
          </cell>
          <cell r="K427">
            <v>34499</v>
          </cell>
        </row>
        <row r="428">
          <cell r="D428">
            <v>10086770019</v>
          </cell>
          <cell r="E428" t="str">
            <v>NDS</v>
          </cell>
          <cell r="F428" t="str">
            <v>NDS  10086770019</v>
          </cell>
          <cell r="G428" t="str">
            <v>RVM Bilshausen I</v>
          </cell>
          <cell r="H428" t="str">
            <v>Klein</v>
          </cell>
          <cell r="I428" t="str">
            <v>Damian</v>
          </cell>
          <cell r="J428" t="str">
            <v>Klein   Damian</v>
          </cell>
          <cell r="K428">
            <v>40152</v>
          </cell>
        </row>
        <row r="429">
          <cell r="D429">
            <v>703883</v>
          </cell>
          <cell r="E429" t="str">
            <v>NDS</v>
          </cell>
          <cell r="F429" t="str">
            <v>NDS  703883</v>
          </cell>
          <cell r="G429" t="str">
            <v>TSV Barrien I</v>
          </cell>
          <cell r="H429" t="str">
            <v>Klein</v>
          </cell>
          <cell r="I429" t="str">
            <v>Danny</v>
          </cell>
          <cell r="J429" t="str">
            <v>Klein   Danny</v>
          </cell>
          <cell r="K429">
            <v>30058</v>
          </cell>
        </row>
        <row r="430">
          <cell r="D430">
            <v>210837</v>
          </cell>
          <cell r="E430" t="str">
            <v>RKB</v>
          </cell>
          <cell r="F430" t="str">
            <v>RKB  210837</v>
          </cell>
          <cell r="G430" t="str">
            <v>RSV Frellstedt III</v>
          </cell>
          <cell r="H430" t="str">
            <v>Klein</v>
          </cell>
          <cell r="I430" t="str">
            <v>Nadine</v>
          </cell>
          <cell r="J430" t="str">
            <v>Klein   Nadine</v>
          </cell>
          <cell r="K430">
            <v>28858</v>
          </cell>
        </row>
        <row r="431">
          <cell r="D431">
            <v>216440</v>
          </cell>
          <cell r="E431" t="str">
            <v>RKB</v>
          </cell>
          <cell r="F431" t="str">
            <v>RKB  216440</v>
          </cell>
          <cell r="G431" t="str">
            <v>RSV Frellstedt I</v>
          </cell>
          <cell r="H431" t="str">
            <v>Klein</v>
          </cell>
          <cell r="I431" t="str">
            <v>Pascal</v>
          </cell>
          <cell r="J431" t="str">
            <v>Klein   Pascal</v>
          </cell>
          <cell r="K431">
            <v>37102</v>
          </cell>
        </row>
        <row r="432">
          <cell r="D432">
            <v>98090</v>
          </cell>
          <cell r="E432" t="str">
            <v>NDS</v>
          </cell>
          <cell r="F432" t="str">
            <v>NDS  98090</v>
          </cell>
          <cell r="G432" t="str">
            <v>RVW Salzgitter-Beddingen</v>
          </cell>
          <cell r="H432" t="str">
            <v>Kleineberg</v>
          </cell>
          <cell r="I432" t="str">
            <v>Sven</v>
          </cell>
          <cell r="J432" t="str">
            <v>Kleineberg   Sven</v>
          </cell>
          <cell r="K432">
            <v>34393</v>
          </cell>
        </row>
        <row r="433">
          <cell r="D433">
            <v>213193</v>
          </cell>
          <cell r="E433" t="str">
            <v>RKB</v>
          </cell>
          <cell r="F433" t="str">
            <v>RKB  213193</v>
          </cell>
          <cell r="G433" t="str">
            <v>RSV Bramsche I</v>
          </cell>
          <cell r="H433" t="str">
            <v>Klenke</v>
          </cell>
          <cell r="I433" t="str">
            <v>Sven</v>
          </cell>
          <cell r="J433" t="str">
            <v>Klenke   Sven</v>
          </cell>
          <cell r="K433">
            <v>33619</v>
          </cell>
        </row>
        <row r="434">
          <cell r="D434">
            <v>10036258277</v>
          </cell>
          <cell r="E434" t="str">
            <v>HES</v>
          </cell>
          <cell r="F434" t="str">
            <v>HES  10036258277</v>
          </cell>
          <cell r="G434" t="str">
            <v>SV Erzhausen II</v>
          </cell>
          <cell r="H434" t="str">
            <v>Klink</v>
          </cell>
          <cell r="I434" t="str">
            <v>Jonas</v>
          </cell>
          <cell r="J434" t="str">
            <v>Klink   Jonas</v>
          </cell>
          <cell r="K434">
            <v>39762</v>
          </cell>
        </row>
        <row r="435">
          <cell r="D435">
            <v>90753</v>
          </cell>
          <cell r="E435" t="str">
            <v>NDS</v>
          </cell>
          <cell r="F435" t="str">
            <v>NDS  90753</v>
          </cell>
          <cell r="G435" t="str">
            <v>RVT Aschendorf</v>
          </cell>
          <cell r="H435" t="str">
            <v>Klocke</v>
          </cell>
          <cell r="I435" t="str">
            <v>Sven</v>
          </cell>
          <cell r="J435" t="str">
            <v>Klocke   Sven</v>
          </cell>
          <cell r="K435">
            <v>31007</v>
          </cell>
        </row>
        <row r="436">
          <cell r="D436">
            <v>210746</v>
          </cell>
          <cell r="E436" t="str">
            <v>RKB</v>
          </cell>
          <cell r="F436" t="str">
            <v>RKB  210746</v>
          </cell>
          <cell r="G436" t="str">
            <v>RSV Bramsche II</v>
          </cell>
          <cell r="H436" t="str">
            <v>Klose</v>
          </cell>
          <cell r="I436" t="str">
            <v>Manfred</v>
          </cell>
          <cell r="J436" t="str">
            <v>Klose   Manfred</v>
          </cell>
          <cell r="K436">
            <v>18870</v>
          </cell>
        </row>
        <row r="437">
          <cell r="D437">
            <v>93395</v>
          </cell>
          <cell r="E437" t="str">
            <v>NDS</v>
          </cell>
          <cell r="F437" t="str">
            <v>NDS  93395</v>
          </cell>
          <cell r="G437" t="str">
            <v>TSV Barrien I</v>
          </cell>
          <cell r="H437" t="str">
            <v>Klostermann</v>
          </cell>
          <cell r="I437" t="str">
            <v>Björn</v>
          </cell>
          <cell r="J437" t="str">
            <v>Klostermann   Björn</v>
          </cell>
          <cell r="K437">
            <v>34627</v>
          </cell>
        </row>
        <row r="438">
          <cell r="D438">
            <v>141482</v>
          </cell>
          <cell r="E438" t="str">
            <v>SAH</v>
          </cell>
          <cell r="F438" t="str">
            <v>SAH  141482</v>
          </cell>
          <cell r="G438" t="str">
            <v>VfH Mücheln</v>
          </cell>
          <cell r="H438" t="str">
            <v>Klupsch</v>
          </cell>
          <cell r="I438" t="str">
            <v>Steffi</v>
          </cell>
          <cell r="J438" t="str">
            <v>Klupsch   Steffi</v>
          </cell>
          <cell r="K438">
            <v>32730</v>
          </cell>
        </row>
        <row r="439">
          <cell r="D439">
            <v>213508</v>
          </cell>
          <cell r="E439" t="str">
            <v>RKB</v>
          </cell>
          <cell r="F439" t="str">
            <v>RKB  213508</v>
          </cell>
          <cell r="G439" t="str">
            <v>SC Woltringhausen</v>
          </cell>
          <cell r="H439" t="str">
            <v>Klusmeyer</v>
          </cell>
          <cell r="I439" t="str">
            <v>Teresa</v>
          </cell>
          <cell r="J439" t="str">
            <v>Klusmeyer   Teresa</v>
          </cell>
          <cell r="K439">
            <v>34425</v>
          </cell>
        </row>
        <row r="440">
          <cell r="D440">
            <v>10064863678</v>
          </cell>
          <cell r="E440" t="str">
            <v>NRW</v>
          </cell>
          <cell r="F440" t="str">
            <v>NRW  10064863678</v>
          </cell>
          <cell r="G440" t="str">
            <v>RSV Leeden I</v>
          </cell>
          <cell r="H440" t="str">
            <v>Klute</v>
          </cell>
          <cell r="I440" t="str">
            <v>Louis</v>
          </cell>
          <cell r="J440" t="str">
            <v>Klute   Louis</v>
          </cell>
          <cell r="K440">
            <v>38985</v>
          </cell>
        </row>
        <row r="441">
          <cell r="D441">
            <v>210631</v>
          </cell>
          <cell r="E441" t="str">
            <v>RKB</v>
          </cell>
          <cell r="F441" t="str">
            <v>RKB  210631</v>
          </cell>
          <cell r="G441" t="str">
            <v>RKB Hameln</v>
          </cell>
          <cell r="H441" t="str">
            <v>Knaack</v>
          </cell>
          <cell r="I441" t="str">
            <v>Andreas</v>
          </cell>
          <cell r="J441" t="str">
            <v>Knaack   Andreas</v>
          </cell>
          <cell r="K441">
            <v>21528</v>
          </cell>
        </row>
        <row r="442">
          <cell r="D442">
            <v>81058</v>
          </cell>
          <cell r="E442" t="str">
            <v>NDS</v>
          </cell>
          <cell r="F442" t="str">
            <v>NDS  81058</v>
          </cell>
          <cell r="G442" t="str">
            <v>SV Lüblow</v>
          </cell>
          <cell r="H442" t="str">
            <v>Knaack</v>
          </cell>
          <cell r="I442" t="str">
            <v>Robert</v>
          </cell>
          <cell r="J442" t="str">
            <v>Knaack   Robert</v>
          </cell>
          <cell r="K442">
            <v>35131</v>
          </cell>
        </row>
        <row r="443">
          <cell r="D443">
            <v>10090010044</v>
          </cell>
          <cell r="E443" t="str">
            <v>RKB</v>
          </cell>
          <cell r="F443" t="str">
            <v>RKB  10090010044</v>
          </cell>
          <cell r="G443" t="str">
            <v>RSV Frellstedt IV</v>
          </cell>
          <cell r="H443" t="str">
            <v>Knigge</v>
          </cell>
          <cell r="I443" t="str">
            <v>Luisa</v>
          </cell>
          <cell r="J443" t="str">
            <v>Knigge   Luisa</v>
          </cell>
          <cell r="K443">
            <v>41108</v>
          </cell>
        </row>
        <row r="444">
          <cell r="D444">
            <v>10036398828</v>
          </cell>
          <cell r="E444" t="str">
            <v>NDS</v>
          </cell>
          <cell r="F444" t="str">
            <v>NDS  10036398828</v>
          </cell>
          <cell r="G444" t="str">
            <v>RVM Göttingen I</v>
          </cell>
          <cell r="H444" t="str">
            <v>Knoblauch</v>
          </cell>
          <cell r="I444" t="str">
            <v>Torsten</v>
          </cell>
          <cell r="J444" t="str">
            <v>Knoblauch   Torsten</v>
          </cell>
          <cell r="K444">
            <v>27397</v>
          </cell>
        </row>
        <row r="445">
          <cell r="D445">
            <v>80882</v>
          </cell>
          <cell r="E445" t="str">
            <v>MEV</v>
          </cell>
          <cell r="F445" t="str">
            <v>MEV  80882</v>
          </cell>
          <cell r="G445" t="str">
            <v>SVW Lüblow</v>
          </cell>
          <cell r="H445" t="str">
            <v>Knoll</v>
          </cell>
          <cell r="I445" t="str">
            <v>Paul</v>
          </cell>
          <cell r="J445" t="str">
            <v>Knoll   Paul</v>
          </cell>
          <cell r="K445">
            <v>34179</v>
          </cell>
        </row>
        <row r="446">
          <cell r="D446">
            <v>571300</v>
          </cell>
          <cell r="E446" t="str">
            <v>HES</v>
          </cell>
          <cell r="F446" t="str">
            <v>HES  571300</v>
          </cell>
          <cell r="G446" t="str">
            <v>SV Erzhausen</v>
          </cell>
          <cell r="H446" t="str">
            <v>Köhler</v>
          </cell>
          <cell r="I446" t="str">
            <v>Nils</v>
          </cell>
          <cell r="J446" t="str">
            <v>Köhler   Nils</v>
          </cell>
          <cell r="K446">
            <v>38233</v>
          </cell>
        </row>
        <row r="447">
          <cell r="D447">
            <v>75180</v>
          </cell>
          <cell r="E447" t="str">
            <v>HES</v>
          </cell>
          <cell r="F447" t="str">
            <v>HES  75180</v>
          </cell>
          <cell r="G447" t="str">
            <v>RSV Seeheim</v>
          </cell>
          <cell r="H447" t="str">
            <v>Kohn</v>
          </cell>
          <cell r="I447" t="str">
            <v>Kerstin</v>
          </cell>
          <cell r="J447" t="str">
            <v>Kohn   Kerstin</v>
          </cell>
          <cell r="K447">
            <v>33128</v>
          </cell>
        </row>
        <row r="448">
          <cell r="D448">
            <v>10036381953</v>
          </cell>
          <cell r="E448" t="str">
            <v>BRA</v>
          </cell>
          <cell r="F448" t="str">
            <v>BRA  10036381953</v>
          </cell>
          <cell r="G448" t="str">
            <v>SV WG Märkisch Buchholz</v>
          </cell>
          <cell r="H448" t="str">
            <v>Kohrt</v>
          </cell>
          <cell r="I448" t="str">
            <v>Elias</v>
          </cell>
          <cell r="J448" t="str">
            <v>Kohrt   Elias</v>
          </cell>
          <cell r="K448">
            <v>38871</v>
          </cell>
        </row>
        <row r="449">
          <cell r="D449">
            <v>95280</v>
          </cell>
          <cell r="E449" t="str">
            <v>NDS</v>
          </cell>
          <cell r="F449" t="str">
            <v>NDS  95280</v>
          </cell>
          <cell r="G449" t="str">
            <v>RVT Aschendorf II</v>
          </cell>
          <cell r="H449" t="str">
            <v>Kokic</v>
          </cell>
          <cell r="I449" t="str">
            <v>Merlin</v>
          </cell>
          <cell r="J449" t="str">
            <v>Kokic   Merlin</v>
          </cell>
          <cell r="K449">
            <v>36960</v>
          </cell>
        </row>
        <row r="450">
          <cell r="D450">
            <v>10108457502</v>
          </cell>
          <cell r="E450" t="str">
            <v>NDS</v>
          </cell>
          <cell r="F450" t="str">
            <v>NDS  10108457502</v>
          </cell>
          <cell r="G450" t="str">
            <v>RCT Hannover I</v>
          </cell>
          <cell r="H450" t="str">
            <v>Kolanus</v>
          </cell>
          <cell r="I450" t="str">
            <v>Arthur</v>
          </cell>
          <cell r="J450" t="str">
            <v>Kolanus   Arthur</v>
          </cell>
          <cell r="K450">
            <v>40295</v>
          </cell>
        </row>
        <row r="451">
          <cell r="D451">
            <v>10036405282</v>
          </cell>
          <cell r="E451" t="str">
            <v>NRW</v>
          </cell>
          <cell r="F451" t="str">
            <v>NRW  10036405282</v>
          </cell>
          <cell r="G451" t="str">
            <v>RMSV Düsseldorf</v>
          </cell>
          <cell r="H451" t="str">
            <v>Kolender</v>
          </cell>
          <cell r="I451" t="str">
            <v>Simon</v>
          </cell>
          <cell r="J451" t="str">
            <v>Kolender   Simon</v>
          </cell>
          <cell r="K451">
            <v>31762</v>
          </cell>
        </row>
        <row r="452">
          <cell r="D452">
            <v>90656</v>
          </cell>
          <cell r="E452" t="str">
            <v>NDS</v>
          </cell>
          <cell r="F452" t="str">
            <v>NDS  90656</v>
          </cell>
          <cell r="G452" t="str">
            <v>RSVL Gifhorn II</v>
          </cell>
          <cell r="H452" t="str">
            <v>Komnick</v>
          </cell>
          <cell r="I452" t="str">
            <v>Andre</v>
          </cell>
          <cell r="J452" t="str">
            <v>Komnick   Andre</v>
          </cell>
          <cell r="K452">
            <v>24729</v>
          </cell>
        </row>
        <row r="453">
          <cell r="D453">
            <v>212378</v>
          </cell>
          <cell r="E453" t="str">
            <v>RKB</v>
          </cell>
          <cell r="F453" t="str">
            <v>RKB  212378</v>
          </cell>
          <cell r="G453" t="str">
            <v>RSV Halle V</v>
          </cell>
          <cell r="H453" t="str">
            <v>Könemann</v>
          </cell>
          <cell r="I453" t="str">
            <v>Carina</v>
          </cell>
          <cell r="J453" t="str">
            <v>Könemann   Carina</v>
          </cell>
          <cell r="K453">
            <v>33619</v>
          </cell>
        </row>
        <row r="454">
          <cell r="D454">
            <v>212902</v>
          </cell>
          <cell r="E454" t="str">
            <v>RKB</v>
          </cell>
          <cell r="F454" t="str">
            <v>RKB  212902</v>
          </cell>
          <cell r="G454" t="str">
            <v>RSV Halle II</v>
          </cell>
          <cell r="H454" t="str">
            <v>Könemann</v>
          </cell>
          <cell r="I454" t="str">
            <v>Larissa</v>
          </cell>
          <cell r="J454" t="str">
            <v>Könemann   Larissa</v>
          </cell>
          <cell r="K454">
            <v>34221</v>
          </cell>
        </row>
        <row r="455">
          <cell r="D455">
            <v>10013647779</v>
          </cell>
          <cell r="E455" t="str">
            <v>NDS</v>
          </cell>
          <cell r="F455" t="str">
            <v>NDS  10013647779</v>
          </cell>
          <cell r="G455" t="str">
            <v>RVS Obernfeld I</v>
          </cell>
          <cell r="H455" t="str">
            <v>Kopp</v>
          </cell>
          <cell r="I455" t="str">
            <v>André</v>
          </cell>
          <cell r="J455" t="str">
            <v>Kopp   André</v>
          </cell>
          <cell r="K455">
            <v>30866</v>
          </cell>
        </row>
        <row r="456">
          <cell r="D456">
            <v>10043823765</v>
          </cell>
          <cell r="E456" t="str">
            <v>NDS</v>
          </cell>
          <cell r="F456" t="str">
            <v>NDS  10043823765</v>
          </cell>
          <cell r="G456" t="str">
            <v>RVS Obernfeld I</v>
          </cell>
          <cell r="H456" t="str">
            <v>Kopp</v>
          </cell>
          <cell r="I456" t="str">
            <v>Jennifer</v>
          </cell>
          <cell r="J456" t="str">
            <v>Kopp   Jennifer</v>
          </cell>
          <cell r="K456">
            <v>32696</v>
          </cell>
        </row>
        <row r="457">
          <cell r="D457">
            <v>10043805180</v>
          </cell>
          <cell r="E457" t="str">
            <v>NDS</v>
          </cell>
          <cell r="F457" t="str">
            <v>NDS  10043805180</v>
          </cell>
          <cell r="G457" t="str">
            <v>RVS Obernfeld I</v>
          </cell>
          <cell r="H457" t="str">
            <v>Kopp</v>
          </cell>
          <cell r="I457" t="str">
            <v>Jette</v>
          </cell>
          <cell r="J457" t="str">
            <v>Kopp   Jette</v>
          </cell>
          <cell r="K457">
            <v>38974</v>
          </cell>
        </row>
        <row r="458">
          <cell r="D458">
            <v>10043807002</v>
          </cell>
          <cell r="E458" t="str">
            <v>NDS</v>
          </cell>
          <cell r="F458" t="str">
            <v>NDS  10043807002</v>
          </cell>
          <cell r="G458" t="str">
            <v>RVS Obernfeld I</v>
          </cell>
          <cell r="H458" t="str">
            <v>Kopp</v>
          </cell>
          <cell r="I458" t="str">
            <v>Johanna</v>
          </cell>
          <cell r="J458" t="str">
            <v>Kopp   Johanna</v>
          </cell>
          <cell r="K458">
            <v>38846</v>
          </cell>
        </row>
        <row r="459">
          <cell r="D459">
            <v>10043823166</v>
          </cell>
          <cell r="E459" t="str">
            <v>NDS</v>
          </cell>
          <cell r="F459" t="str">
            <v>NDS  10043823166</v>
          </cell>
          <cell r="G459" t="str">
            <v>RVS Obernfeld</v>
          </cell>
          <cell r="H459" t="str">
            <v>Kopp</v>
          </cell>
          <cell r="I459" t="str">
            <v>Julian</v>
          </cell>
          <cell r="J459" t="str">
            <v>Kopp   Julian</v>
          </cell>
          <cell r="K459">
            <v>32308</v>
          </cell>
        </row>
        <row r="460">
          <cell r="D460">
            <v>10072004292</v>
          </cell>
          <cell r="E460" t="str">
            <v>NDS</v>
          </cell>
          <cell r="F460" t="str">
            <v>NDS  10072004292</v>
          </cell>
          <cell r="G460" t="str">
            <v>RVS Obernfeld II</v>
          </cell>
          <cell r="H460" t="str">
            <v>Kopp</v>
          </cell>
          <cell r="I460" t="str">
            <v>Leon</v>
          </cell>
          <cell r="J460" t="str">
            <v>Kopp   Leon</v>
          </cell>
          <cell r="K460">
            <v>40018</v>
          </cell>
        </row>
        <row r="461">
          <cell r="D461">
            <v>10013647880</v>
          </cell>
          <cell r="E461" t="str">
            <v>NDS</v>
          </cell>
          <cell r="F461" t="str">
            <v>NDS  10013647880</v>
          </cell>
          <cell r="G461" t="str">
            <v>RVS Obernfeld I</v>
          </cell>
          <cell r="H461" t="str">
            <v>Kopp</v>
          </cell>
          <cell r="I461" t="str">
            <v>Manuel</v>
          </cell>
          <cell r="J461" t="str">
            <v>Kopp   Manuel</v>
          </cell>
          <cell r="K461">
            <v>31353</v>
          </cell>
        </row>
        <row r="462">
          <cell r="D462">
            <v>10048359534</v>
          </cell>
          <cell r="E462" t="str">
            <v>NDS</v>
          </cell>
          <cell r="F462" t="str">
            <v>NDS  10048359534</v>
          </cell>
          <cell r="G462" t="str">
            <v>RVS Obernfeld I </v>
          </cell>
          <cell r="H462" t="str">
            <v>Kopp</v>
          </cell>
          <cell r="I462" t="str">
            <v>Niklas</v>
          </cell>
          <cell r="J462" t="str">
            <v>Kopp   Niklas</v>
          </cell>
          <cell r="K462">
            <v>38194</v>
          </cell>
        </row>
        <row r="463">
          <cell r="D463">
            <v>10043813062</v>
          </cell>
          <cell r="E463" t="str">
            <v>NDS</v>
          </cell>
          <cell r="F463" t="str">
            <v>NDS  10043813062</v>
          </cell>
          <cell r="G463" t="str">
            <v>RVS Obernfeld</v>
          </cell>
          <cell r="H463" t="str">
            <v>Kopp</v>
          </cell>
          <cell r="I463" t="str">
            <v>Raphael</v>
          </cell>
          <cell r="J463" t="str">
            <v>Kopp   Raphael</v>
          </cell>
          <cell r="K463">
            <v>32148</v>
          </cell>
        </row>
        <row r="464">
          <cell r="D464">
            <v>10043801039</v>
          </cell>
          <cell r="E464" t="str">
            <v>RKB</v>
          </cell>
          <cell r="F464" t="str">
            <v>RKB  10043801039</v>
          </cell>
          <cell r="G464" t="str">
            <v>RSV Frellstedt I</v>
          </cell>
          <cell r="H464" t="str">
            <v>Koppehl</v>
          </cell>
          <cell r="I464" t="str">
            <v>Rosalie</v>
          </cell>
          <cell r="J464" t="str">
            <v>Koppehl   Rosalie</v>
          </cell>
          <cell r="K464">
            <v>39913</v>
          </cell>
        </row>
        <row r="465">
          <cell r="D465">
            <v>93127</v>
          </cell>
          <cell r="E465" t="str">
            <v>NDS</v>
          </cell>
          <cell r="F465" t="str">
            <v>NDS  93127</v>
          </cell>
          <cell r="G465" t="str">
            <v>RTC Hildesheim III</v>
          </cell>
          <cell r="H465" t="str">
            <v>Körner</v>
          </cell>
          <cell r="I465" t="str">
            <v>Viola</v>
          </cell>
          <cell r="J465" t="str">
            <v>Körner   Viola</v>
          </cell>
          <cell r="K465">
            <v>32641</v>
          </cell>
        </row>
        <row r="466">
          <cell r="D466">
            <v>10043805584</v>
          </cell>
          <cell r="E466" t="str">
            <v>RKB</v>
          </cell>
          <cell r="F466" t="str">
            <v>RKB  10043805584</v>
          </cell>
          <cell r="G466" t="str">
            <v>RSV Frellstedt I</v>
          </cell>
          <cell r="H466" t="str">
            <v>Körtge</v>
          </cell>
          <cell r="I466" t="str">
            <v>Franziska</v>
          </cell>
          <cell r="J466" t="str">
            <v>Körtge   Franziska</v>
          </cell>
          <cell r="K466">
            <v>33264</v>
          </cell>
        </row>
        <row r="467">
          <cell r="D467">
            <v>10043829634</v>
          </cell>
          <cell r="E467" t="str">
            <v>RKB</v>
          </cell>
          <cell r="F467" t="str">
            <v>RKB  10043829634</v>
          </cell>
          <cell r="G467" t="str">
            <v>RSV Frellstedt III</v>
          </cell>
          <cell r="H467" t="str">
            <v>Körtge</v>
          </cell>
          <cell r="I467" t="str">
            <v>Johannes</v>
          </cell>
          <cell r="J467" t="str">
            <v>Körtge   Johannes</v>
          </cell>
          <cell r="K467">
            <v>32410</v>
          </cell>
        </row>
        <row r="468">
          <cell r="D468">
            <v>10043829634</v>
          </cell>
          <cell r="E468" t="str">
            <v>RKB</v>
          </cell>
          <cell r="F468" t="str">
            <v>RKB  10043829634</v>
          </cell>
          <cell r="G468" t="str">
            <v>RSV Frellstedt IV</v>
          </cell>
          <cell r="H468" t="str">
            <v>Körtge</v>
          </cell>
          <cell r="I468" t="str">
            <v>Johannes</v>
          </cell>
          <cell r="J468" t="str">
            <v>Körtge   Johannes</v>
          </cell>
          <cell r="K468">
            <v>32410</v>
          </cell>
        </row>
        <row r="469">
          <cell r="D469">
            <v>10086991806</v>
          </cell>
          <cell r="E469" t="str">
            <v>RKB</v>
          </cell>
          <cell r="F469" t="str">
            <v>RKB  10086991806</v>
          </cell>
          <cell r="G469" t="str">
            <v>RSV Frellstedt III</v>
          </cell>
          <cell r="H469" t="str">
            <v>Kotzmann</v>
          </cell>
          <cell r="I469" t="str">
            <v>Mia</v>
          </cell>
          <cell r="J469" t="str">
            <v>Kotzmann   Mia</v>
          </cell>
          <cell r="K469">
            <v>40146</v>
          </cell>
        </row>
        <row r="470">
          <cell r="D470">
            <v>10051782220</v>
          </cell>
          <cell r="E470" t="str">
            <v>BRA</v>
          </cell>
          <cell r="F470" t="str">
            <v>BRA  10051782220</v>
          </cell>
          <cell r="G470" t="str">
            <v>RSV Großkoschen I</v>
          </cell>
          <cell r="H470" t="str">
            <v>Krahl</v>
          </cell>
          <cell r="I470" t="str">
            <v>Danny</v>
          </cell>
          <cell r="J470" t="str">
            <v>Krahl   Danny</v>
          </cell>
          <cell r="K470">
            <v>36692</v>
          </cell>
        </row>
        <row r="471">
          <cell r="D471">
            <v>10051799495</v>
          </cell>
          <cell r="E471" t="str">
            <v>NDS</v>
          </cell>
          <cell r="F471" t="str">
            <v>NDS  10051799495</v>
          </cell>
          <cell r="G471" t="str">
            <v>RSVL Gifhorn I</v>
          </cell>
          <cell r="H471" t="str">
            <v>Kramer</v>
          </cell>
          <cell r="I471" t="str">
            <v>Christian</v>
          </cell>
          <cell r="J471" t="str">
            <v>Kramer   Christian</v>
          </cell>
          <cell r="K471">
            <v>35424</v>
          </cell>
        </row>
        <row r="472">
          <cell r="D472">
            <v>10083809596</v>
          </cell>
          <cell r="E472" t="str">
            <v>NDS</v>
          </cell>
          <cell r="F472" t="str">
            <v>NDS  10083809596</v>
          </cell>
          <cell r="G472" t="str">
            <v>RSVL Gifhorn I U17</v>
          </cell>
          <cell r="H472" t="str">
            <v>Kramer</v>
          </cell>
          <cell r="I472" t="str">
            <v>Erik Florian</v>
          </cell>
          <cell r="J472" t="str">
            <v>Kramer   Erik Florian</v>
          </cell>
          <cell r="K472">
            <v>39215</v>
          </cell>
        </row>
        <row r="473">
          <cell r="D473">
            <v>10083809091</v>
          </cell>
          <cell r="E473" t="str">
            <v>NDS</v>
          </cell>
          <cell r="F473" t="str">
            <v>NDS  10083809091</v>
          </cell>
          <cell r="G473" t="str">
            <v>RSVL Gifhorn I U17</v>
          </cell>
          <cell r="H473" t="str">
            <v>Kramer</v>
          </cell>
          <cell r="I473" t="str">
            <v>Linus</v>
          </cell>
          <cell r="J473" t="str">
            <v>Kramer   Linus</v>
          </cell>
          <cell r="K473">
            <v>39290</v>
          </cell>
        </row>
        <row r="474">
          <cell r="D474">
            <v>10102538276</v>
          </cell>
          <cell r="E474" t="str">
            <v>NDS</v>
          </cell>
          <cell r="F474" t="str">
            <v>NDS  10102538276</v>
          </cell>
          <cell r="G474" t="str">
            <v>TSV Barrien U19</v>
          </cell>
          <cell r="H474" t="str">
            <v>Krämer</v>
          </cell>
          <cell r="I474" t="str">
            <v>Marit</v>
          </cell>
          <cell r="J474" t="str">
            <v>Krämer   Marit</v>
          </cell>
          <cell r="K474">
            <v>38553</v>
          </cell>
        </row>
        <row r="475">
          <cell r="D475">
            <v>607711</v>
          </cell>
          <cell r="E475" t="str">
            <v>NRW</v>
          </cell>
          <cell r="F475" t="str">
            <v>NRW  607711</v>
          </cell>
          <cell r="G475" t="str">
            <v>RSV Schwalbe Oelde </v>
          </cell>
          <cell r="H475" t="str">
            <v>Krampe</v>
          </cell>
          <cell r="I475" t="str">
            <v>Florian</v>
          </cell>
          <cell r="J475" t="str">
            <v>Krampe   Florian</v>
          </cell>
          <cell r="K475">
            <v>36657</v>
          </cell>
        </row>
        <row r="476">
          <cell r="D476">
            <v>214763</v>
          </cell>
          <cell r="E476" t="str">
            <v>RKB</v>
          </cell>
          <cell r="F476" t="str">
            <v>RKB  214763</v>
          </cell>
          <cell r="G476" t="str">
            <v>RSV Frellstedt I </v>
          </cell>
          <cell r="H476" t="str">
            <v>Krause</v>
          </cell>
          <cell r="I476" t="str">
            <v>Alina</v>
          </cell>
          <cell r="J476" t="str">
            <v>Krause   Alina</v>
          </cell>
          <cell r="K476">
            <v>37230</v>
          </cell>
        </row>
        <row r="477">
          <cell r="D477">
            <v>10093876580</v>
          </cell>
          <cell r="E477" t="str">
            <v>RKB</v>
          </cell>
          <cell r="F477" t="str">
            <v>RKB  10093876580</v>
          </cell>
          <cell r="G477" t="str">
            <v>RSV Halle I</v>
          </cell>
          <cell r="H477" t="str">
            <v>Krause</v>
          </cell>
          <cell r="I477" t="str">
            <v>Marja</v>
          </cell>
          <cell r="J477" t="str">
            <v>Krause   Marja</v>
          </cell>
          <cell r="K477">
            <v>39967</v>
          </cell>
        </row>
        <row r="478">
          <cell r="D478">
            <v>90689</v>
          </cell>
          <cell r="E478" t="str">
            <v>NDS</v>
          </cell>
          <cell r="F478" t="str">
            <v>NDS  90689</v>
          </cell>
          <cell r="G478" t="str">
            <v>RTC Hildesheim</v>
          </cell>
          <cell r="H478" t="str">
            <v>Krause</v>
          </cell>
          <cell r="I478" t="str">
            <v>Martine</v>
          </cell>
          <cell r="J478" t="str">
            <v>Krause   Martine</v>
          </cell>
          <cell r="K478">
            <v>24472</v>
          </cell>
        </row>
        <row r="479">
          <cell r="D479">
            <v>608804</v>
          </cell>
          <cell r="E479" t="str">
            <v>NRW</v>
          </cell>
          <cell r="F479" t="str">
            <v>NRW  608804</v>
          </cell>
          <cell r="G479" t="str">
            <v>RSV Münster I</v>
          </cell>
          <cell r="H479" t="str">
            <v>Kretzer</v>
          </cell>
          <cell r="I479" t="str">
            <v>Niklas</v>
          </cell>
          <cell r="J479" t="str">
            <v>Kretzer   Niklas</v>
          </cell>
          <cell r="K479">
            <v>36732</v>
          </cell>
        </row>
        <row r="480">
          <cell r="D480">
            <v>10051792526</v>
          </cell>
          <cell r="E480" t="str">
            <v>NDS</v>
          </cell>
          <cell r="F480" t="str">
            <v>NDS  10051792526</v>
          </cell>
          <cell r="G480" t="str">
            <v>RSVL Gifhorn I</v>
          </cell>
          <cell r="H480" t="str">
            <v>Kriebel</v>
          </cell>
          <cell r="I480" t="str">
            <v>Martin</v>
          </cell>
          <cell r="J480" t="str">
            <v>Kriebel   Martin</v>
          </cell>
          <cell r="K480">
            <v>28662</v>
          </cell>
        </row>
        <row r="481">
          <cell r="D481">
            <v>81160</v>
          </cell>
          <cell r="E481" t="str">
            <v>MEV</v>
          </cell>
          <cell r="F481" t="str">
            <v>MEV  81160</v>
          </cell>
          <cell r="G481" t="str">
            <v>SVW Lüblow</v>
          </cell>
          <cell r="H481" t="str">
            <v>Krogmann</v>
          </cell>
          <cell r="I481" t="str">
            <v>Daniel</v>
          </cell>
          <cell r="J481" t="str">
            <v>Krogmann   Daniel</v>
          </cell>
          <cell r="K481">
            <v>35810</v>
          </cell>
        </row>
        <row r="482">
          <cell r="D482">
            <v>10064866106</v>
          </cell>
          <cell r="E482" t="str">
            <v>NRW</v>
          </cell>
          <cell r="F482" t="str">
            <v>NRW  10064866106</v>
          </cell>
          <cell r="G482" t="str">
            <v>RSV Leeden I</v>
          </cell>
          <cell r="H482" t="str">
            <v>Kröner</v>
          </cell>
          <cell r="I482" t="str">
            <v>Ilias</v>
          </cell>
          <cell r="J482" t="str">
            <v>Kröner   Ilias</v>
          </cell>
          <cell r="K482">
            <v>39772</v>
          </cell>
        </row>
        <row r="483">
          <cell r="D483">
            <v>10043820237</v>
          </cell>
          <cell r="E483" t="str">
            <v>RKB</v>
          </cell>
          <cell r="F483" t="str">
            <v>RKB  10043820237</v>
          </cell>
          <cell r="G483" t="str">
            <v>RSV Bramsche I</v>
          </cell>
          <cell r="H483" t="str">
            <v>Kropp</v>
          </cell>
          <cell r="I483" t="str">
            <v>Luca</v>
          </cell>
          <cell r="J483" t="str">
            <v>Kropp   Luca</v>
          </cell>
          <cell r="K483">
            <v>36432</v>
          </cell>
        </row>
        <row r="484">
          <cell r="D484">
            <v>10043815183</v>
          </cell>
          <cell r="E484" t="str">
            <v>RKB</v>
          </cell>
          <cell r="F484" t="str">
            <v>RKB  10043815183</v>
          </cell>
          <cell r="G484" t="str">
            <v>RSV Bramsche I</v>
          </cell>
          <cell r="H484" t="str">
            <v>Kropp</v>
          </cell>
          <cell r="I484" t="str">
            <v>Michael</v>
          </cell>
          <cell r="J484" t="str">
            <v>Kropp   Michael</v>
          </cell>
          <cell r="K484">
            <v>24712</v>
          </cell>
        </row>
        <row r="485">
          <cell r="D485">
            <v>95081</v>
          </cell>
          <cell r="E485" t="str">
            <v>NDS</v>
          </cell>
          <cell r="F485" t="str">
            <v>NDS  95081</v>
          </cell>
          <cell r="G485" t="str">
            <v>RVS Obernfeld</v>
          </cell>
          <cell r="H485" t="str">
            <v>Krüger</v>
          </cell>
          <cell r="I485" t="str">
            <v>Dominik</v>
          </cell>
          <cell r="J485" t="str">
            <v>Krüger   Dominik</v>
          </cell>
          <cell r="K485">
            <v>36922</v>
          </cell>
        </row>
        <row r="486">
          <cell r="D486">
            <v>90827</v>
          </cell>
          <cell r="E486" t="str">
            <v>NDS</v>
          </cell>
          <cell r="F486" t="str">
            <v>NDS  90827</v>
          </cell>
          <cell r="G486" t="str">
            <v>RV Etelsen I</v>
          </cell>
          <cell r="H486" t="str">
            <v>Krüger</v>
          </cell>
          <cell r="I486" t="str">
            <v>Jennifer</v>
          </cell>
          <cell r="J486" t="str">
            <v>Krüger   Jennifer</v>
          </cell>
          <cell r="K486">
            <v>30683</v>
          </cell>
        </row>
        <row r="487">
          <cell r="D487">
            <v>10074588940</v>
          </cell>
          <cell r="E487" t="str">
            <v>BRA</v>
          </cell>
          <cell r="F487" t="str">
            <v>BRA  10074588940</v>
          </cell>
          <cell r="G487" t="str">
            <v>RSV Großkoschen</v>
          </cell>
          <cell r="H487" t="str">
            <v>Krüger</v>
          </cell>
          <cell r="I487" t="str">
            <v>Ron</v>
          </cell>
          <cell r="J487" t="str">
            <v>Krüger   Ron</v>
          </cell>
          <cell r="K487">
            <v>40075</v>
          </cell>
        </row>
        <row r="488">
          <cell r="D488">
            <v>44284</v>
          </cell>
          <cell r="E488" t="str">
            <v>BRA</v>
          </cell>
          <cell r="F488" t="str">
            <v>BRA  44284</v>
          </cell>
          <cell r="G488" t="str">
            <v>Ludwigsfelder RC</v>
          </cell>
          <cell r="H488" t="str">
            <v>Krüger</v>
          </cell>
          <cell r="I488" t="str">
            <v>Tarek</v>
          </cell>
          <cell r="J488" t="str">
            <v>Krüger   Tarek</v>
          </cell>
          <cell r="K488">
            <v>36480</v>
          </cell>
        </row>
        <row r="489">
          <cell r="D489">
            <v>43085</v>
          </cell>
          <cell r="E489" t="str">
            <v>BRA</v>
          </cell>
          <cell r="F489" t="str">
            <v>BRA  43085</v>
          </cell>
          <cell r="G489" t="str">
            <v>Ludwigsfelder SC</v>
          </cell>
          <cell r="H489" t="str">
            <v>Krüger</v>
          </cell>
          <cell r="I489" t="str">
            <v>Tico</v>
          </cell>
          <cell r="J489" t="str">
            <v>Krüger   Tico</v>
          </cell>
          <cell r="K489">
            <v>34340</v>
          </cell>
        </row>
        <row r="490">
          <cell r="D490">
            <v>10014336580</v>
          </cell>
          <cell r="E490" t="str">
            <v>NRW</v>
          </cell>
          <cell r="F490" t="str">
            <v>NRW  10014336580</v>
          </cell>
          <cell r="G490" t="str">
            <v>RSVB Leeden I</v>
          </cell>
          <cell r="H490" t="str">
            <v>Kuhlage</v>
          </cell>
          <cell r="I490" t="str">
            <v>Markus</v>
          </cell>
          <cell r="J490" t="str">
            <v>Kuhlage   Markus</v>
          </cell>
          <cell r="K490">
            <v>32945</v>
          </cell>
        </row>
        <row r="491">
          <cell r="D491">
            <v>130419</v>
          </cell>
          <cell r="E491" t="str">
            <v>NDS</v>
          </cell>
          <cell r="F491" t="str">
            <v>NDS  130419</v>
          </cell>
          <cell r="G491" t="str">
            <v>RCT Hannover II</v>
          </cell>
          <cell r="H491" t="str">
            <v>Kühn</v>
          </cell>
          <cell r="I491" t="str">
            <v>Christian</v>
          </cell>
          <cell r="J491" t="str">
            <v>Kühn   Christian</v>
          </cell>
          <cell r="K491">
            <v>31797</v>
          </cell>
        </row>
        <row r="492">
          <cell r="D492">
            <v>10036415295</v>
          </cell>
          <cell r="E492" t="str">
            <v>NRW</v>
          </cell>
          <cell r="F492" t="str">
            <v>NRW  10036415295</v>
          </cell>
          <cell r="G492" t="str">
            <v>RMSV Düsseldorf</v>
          </cell>
          <cell r="H492" t="str">
            <v>Kühn</v>
          </cell>
          <cell r="I492" t="str">
            <v>Sven</v>
          </cell>
          <cell r="J492" t="str">
            <v>Kühn   Sven</v>
          </cell>
          <cell r="K492">
            <v>35963</v>
          </cell>
        </row>
        <row r="493">
          <cell r="D493">
            <v>44607</v>
          </cell>
          <cell r="E493" t="str">
            <v>BRA</v>
          </cell>
          <cell r="F493" t="str">
            <v>BRA  44607</v>
          </cell>
          <cell r="G493" t="str">
            <v>Ludwigsfelder SC</v>
          </cell>
          <cell r="H493" t="str">
            <v>Kühnapfel</v>
          </cell>
          <cell r="I493" t="str">
            <v>Elia</v>
          </cell>
          <cell r="J493" t="str">
            <v>Kühnapfel   Elia</v>
          </cell>
          <cell r="K493">
            <v>37548</v>
          </cell>
        </row>
        <row r="494">
          <cell r="D494">
            <v>10043833270</v>
          </cell>
          <cell r="E494" t="str">
            <v>RKB</v>
          </cell>
          <cell r="F494" t="str">
            <v>RKB  10043833270</v>
          </cell>
          <cell r="G494" t="str">
            <v>RSV Frellstedt II</v>
          </cell>
          <cell r="H494" t="str">
            <v>Kunzmann</v>
          </cell>
          <cell r="I494" t="str">
            <v>Thomas</v>
          </cell>
          <cell r="J494" t="str">
            <v>Kunzmann   Thomas</v>
          </cell>
          <cell r="K494">
            <v>33678</v>
          </cell>
        </row>
        <row r="495">
          <cell r="D495">
            <v>92576</v>
          </cell>
          <cell r="E495" t="str">
            <v>NDS</v>
          </cell>
          <cell r="F495" t="str">
            <v>NDS  92576</v>
          </cell>
          <cell r="G495" t="str">
            <v>RVS Obernfeld IV</v>
          </cell>
          <cell r="H495" t="str">
            <v>Kurth</v>
          </cell>
          <cell r="I495" t="str">
            <v>Jan</v>
          </cell>
          <cell r="J495" t="str">
            <v>Kurth   Jan</v>
          </cell>
          <cell r="K495">
            <v>33669</v>
          </cell>
        </row>
        <row r="496">
          <cell r="D496">
            <v>90343</v>
          </cell>
          <cell r="E496" t="str">
            <v>NDS</v>
          </cell>
          <cell r="F496" t="str">
            <v>NDS  90343</v>
          </cell>
          <cell r="G496" t="str">
            <v>RVM Bilshausen</v>
          </cell>
          <cell r="H496" t="str">
            <v>Kurzer</v>
          </cell>
          <cell r="I496" t="str">
            <v>Dennis</v>
          </cell>
          <cell r="J496" t="str">
            <v>Kurzer   Dennis</v>
          </cell>
          <cell r="K496">
            <v>32755</v>
          </cell>
        </row>
        <row r="497">
          <cell r="D497">
            <v>10051795051</v>
          </cell>
          <cell r="E497" t="str">
            <v>NDS</v>
          </cell>
          <cell r="F497" t="str">
            <v>NDS  10051795051</v>
          </cell>
          <cell r="G497" t="str">
            <v>RVW Gieboldehausen I</v>
          </cell>
          <cell r="H497" t="str">
            <v>Kurzer</v>
          </cell>
          <cell r="I497" t="str">
            <v>Dennis</v>
          </cell>
          <cell r="J497" t="str">
            <v>Kurzer   Dennis</v>
          </cell>
          <cell r="K497">
            <v>32755</v>
          </cell>
        </row>
        <row r="498">
          <cell r="D498">
            <v>213914</v>
          </cell>
          <cell r="E498" t="str">
            <v>RKB</v>
          </cell>
          <cell r="F498" t="str">
            <v>RKB  213914</v>
          </cell>
          <cell r="G498" t="str">
            <v>RKB Wetzlar</v>
          </cell>
          <cell r="H498" t="str">
            <v>La Tore Weil</v>
          </cell>
          <cell r="I498" t="str">
            <v>Satiamavé</v>
          </cell>
          <cell r="J498" t="str">
            <v>La Tore Weil   Satiamavé</v>
          </cell>
          <cell r="K498">
            <v>35077</v>
          </cell>
        </row>
        <row r="499">
          <cell r="D499">
            <v>10051817582</v>
          </cell>
          <cell r="E499" t="str">
            <v>NDS</v>
          </cell>
          <cell r="F499" t="str">
            <v>NDS  10051817582</v>
          </cell>
          <cell r="G499" t="str">
            <v>TSV Barrien II</v>
          </cell>
          <cell r="H499" t="str">
            <v>Lachky</v>
          </cell>
          <cell r="I499" t="str">
            <v>Detlef</v>
          </cell>
          <cell r="J499" t="str">
            <v>Lachky   Detlef</v>
          </cell>
          <cell r="K499">
            <v>21535</v>
          </cell>
        </row>
        <row r="500">
          <cell r="D500">
            <v>10049997622</v>
          </cell>
          <cell r="E500" t="str">
            <v>BRE</v>
          </cell>
          <cell r="F500" t="str">
            <v>BRE  10049997622</v>
          </cell>
          <cell r="G500" t="str">
            <v>RVS Oberneuland II</v>
          </cell>
          <cell r="H500" t="str">
            <v>Lackmann</v>
          </cell>
          <cell r="I500" t="str">
            <v>Sven</v>
          </cell>
          <cell r="J500" t="str">
            <v>Lackmann   Sven</v>
          </cell>
          <cell r="K500">
            <v>28497</v>
          </cell>
        </row>
        <row r="501">
          <cell r="D501">
            <v>218004</v>
          </cell>
          <cell r="E501" t="str">
            <v>RKB</v>
          </cell>
          <cell r="F501" t="str">
            <v>RKB  218004</v>
          </cell>
          <cell r="G501" t="str">
            <v>RSV Bramsche IV</v>
          </cell>
          <cell r="H501" t="str">
            <v>Lafin</v>
          </cell>
          <cell r="I501" t="str">
            <v>Marc</v>
          </cell>
          <cell r="J501" t="str">
            <v>Lafin   Marc</v>
          </cell>
          <cell r="K501">
            <v>34458</v>
          </cell>
        </row>
        <row r="502">
          <cell r="D502">
            <v>10052540133</v>
          </cell>
          <cell r="E502" t="str">
            <v>NDS</v>
          </cell>
          <cell r="F502" t="str">
            <v>NDS  10052540133</v>
          </cell>
          <cell r="G502" t="str">
            <v>RSV Bramsche III</v>
          </cell>
          <cell r="H502" t="str">
            <v>Lafin</v>
          </cell>
          <cell r="I502" t="str">
            <v>Marc</v>
          </cell>
          <cell r="J502" t="str">
            <v>Lafin   Marc</v>
          </cell>
          <cell r="K502">
            <v>34458</v>
          </cell>
        </row>
        <row r="503">
          <cell r="D503">
            <v>10043801746</v>
          </cell>
          <cell r="E503" t="str">
            <v>RKB</v>
          </cell>
          <cell r="F503" t="str">
            <v>RKB  10043801746</v>
          </cell>
          <cell r="G503" t="str">
            <v>RSV Bramsche IV</v>
          </cell>
          <cell r="H503" t="str">
            <v>Lafin</v>
          </cell>
          <cell r="I503" t="str">
            <v>Rene</v>
          </cell>
          <cell r="J503" t="str">
            <v>Lafin   Rene</v>
          </cell>
          <cell r="K503">
            <v>33855</v>
          </cell>
        </row>
        <row r="504">
          <cell r="D504">
            <v>606668</v>
          </cell>
          <cell r="E504" t="str">
            <v>NRW</v>
          </cell>
          <cell r="F504" t="str">
            <v>NRW  606668</v>
          </cell>
          <cell r="G504" t="str">
            <v>RSVB Leeden I</v>
          </cell>
          <cell r="H504" t="str">
            <v>Laker</v>
          </cell>
          <cell r="I504" t="str">
            <v>Darvin</v>
          </cell>
          <cell r="J504" t="str">
            <v>Laker   Darvin</v>
          </cell>
          <cell r="K504">
            <v>36283</v>
          </cell>
        </row>
        <row r="505">
          <cell r="D505">
            <v>10043820540</v>
          </cell>
          <cell r="E505" t="str">
            <v>RKB</v>
          </cell>
          <cell r="F505" t="str">
            <v>RKB  10043820540</v>
          </cell>
          <cell r="G505" t="str">
            <v>RSV Bramsche I</v>
          </cell>
          <cell r="H505" t="str">
            <v>Lakomiak</v>
          </cell>
          <cell r="I505" t="str">
            <v>Rolf</v>
          </cell>
          <cell r="J505" t="str">
            <v>Lakomiak   Rolf</v>
          </cell>
          <cell r="K505">
            <v>24081</v>
          </cell>
        </row>
        <row r="506">
          <cell r="D506">
            <v>603050</v>
          </cell>
          <cell r="E506" t="str">
            <v>NRW</v>
          </cell>
          <cell r="F506" t="str">
            <v>NRW  603050</v>
          </cell>
          <cell r="G506" t="str">
            <v>RSC Niedermehnen</v>
          </cell>
          <cell r="H506" t="str">
            <v>Lamburn</v>
          </cell>
          <cell r="I506" t="str">
            <v>Marcel</v>
          </cell>
          <cell r="J506" t="str">
            <v>Lamburn   Marcel</v>
          </cell>
          <cell r="K506">
            <v>34743</v>
          </cell>
        </row>
        <row r="507">
          <cell r="D507">
            <v>10083809192</v>
          </cell>
          <cell r="E507" t="str">
            <v>NDS</v>
          </cell>
          <cell r="F507" t="str">
            <v>NDS  10083809192</v>
          </cell>
          <cell r="G507" t="str">
            <v>RSVL Gifhorn I</v>
          </cell>
          <cell r="H507" t="str">
            <v>Lammers</v>
          </cell>
          <cell r="I507" t="str">
            <v>Julian</v>
          </cell>
          <cell r="J507" t="str">
            <v>Lammers   Julian</v>
          </cell>
          <cell r="K507">
            <v>38526</v>
          </cell>
        </row>
        <row r="508">
          <cell r="D508">
            <v>51046</v>
          </cell>
          <cell r="E508" t="str">
            <v>BRE</v>
          </cell>
          <cell r="F508" t="str">
            <v>BRE  51046</v>
          </cell>
          <cell r="G508" t="str">
            <v>RV Schorf-Oberneuland I a.K.</v>
          </cell>
          <cell r="H508" t="str">
            <v>Lampert</v>
          </cell>
          <cell r="I508" t="str">
            <v>Daniel</v>
          </cell>
          <cell r="J508" t="str">
            <v>Lampert   Daniel</v>
          </cell>
          <cell r="K508">
            <v>35523</v>
          </cell>
        </row>
        <row r="509">
          <cell r="D509">
            <v>10049153419</v>
          </cell>
          <cell r="E509" t="str">
            <v>BRE</v>
          </cell>
          <cell r="F509" t="str">
            <v>BRE  10049153419</v>
          </cell>
          <cell r="G509" t="str">
            <v>RVS Oberneuland IV</v>
          </cell>
          <cell r="H509" t="str">
            <v>Lampert</v>
          </cell>
          <cell r="I509" t="str">
            <v>Frank</v>
          </cell>
          <cell r="J509" t="str">
            <v>Lampert   Frank</v>
          </cell>
          <cell r="K509">
            <v>24663</v>
          </cell>
        </row>
        <row r="510">
          <cell r="D510">
            <v>70388</v>
          </cell>
          <cell r="E510" t="str">
            <v>HES</v>
          </cell>
          <cell r="F510" t="str">
            <v>HES  70388</v>
          </cell>
          <cell r="G510" t="str">
            <v>RSV Seeheim</v>
          </cell>
          <cell r="H510" t="str">
            <v>Lang</v>
          </cell>
          <cell r="I510" t="str">
            <v>Michelle</v>
          </cell>
          <cell r="J510" t="str">
            <v>Lang   Michelle</v>
          </cell>
          <cell r="K510">
            <v>34880</v>
          </cell>
        </row>
        <row r="511">
          <cell r="D511">
            <v>50103</v>
          </cell>
          <cell r="E511" t="str">
            <v>BRE</v>
          </cell>
          <cell r="F511" t="str">
            <v>BRE  50103</v>
          </cell>
          <cell r="G511" t="str">
            <v>RV Schorf-Oberneuland U-19 II</v>
          </cell>
          <cell r="H511" t="str">
            <v>Lankenau</v>
          </cell>
          <cell r="I511" t="str">
            <v>Christian</v>
          </cell>
          <cell r="J511" t="str">
            <v>Lankenau   Christian</v>
          </cell>
          <cell r="K511">
            <v>34888</v>
          </cell>
        </row>
        <row r="512">
          <cell r="D512">
            <v>213189</v>
          </cell>
          <cell r="E512" t="str">
            <v>RKB</v>
          </cell>
          <cell r="F512" t="str">
            <v>RKB  213189</v>
          </cell>
          <cell r="G512" t="str">
            <v>RSV Frellstedt II</v>
          </cell>
          <cell r="H512" t="str">
            <v>Lassnig</v>
          </cell>
          <cell r="I512" t="str">
            <v>Aileen</v>
          </cell>
          <cell r="J512" t="str">
            <v>Lassnig   Aileen</v>
          </cell>
          <cell r="K512">
            <v>34509</v>
          </cell>
        </row>
        <row r="513">
          <cell r="D513">
            <v>210632</v>
          </cell>
          <cell r="E513" t="str">
            <v>RKB</v>
          </cell>
          <cell r="F513" t="str">
            <v>RKB  210632</v>
          </cell>
          <cell r="G513" t="str">
            <v>RKB Hameln</v>
          </cell>
          <cell r="H513" t="str">
            <v>Latzel</v>
          </cell>
          <cell r="I513" t="str">
            <v>Jörg</v>
          </cell>
          <cell r="J513" t="str">
            <v>Latzel   Jörg</v>
          </cell>
          <cell r="K513">
            <v>22447</v>
          </cell>
        </row>
        <row r="514">
          <cell r="D514">
            <v>210633</v>
          </cell>
          <cell r="E514" t="str">
            <v>RKB</v>
          </cell>
          <cell r="F514" t="str">
            <v>RKB  210633</v>
          </cell>
          <cell r="G514" t="str">
            <v>RKB Hameln</v>
          </cell>
          <cell r="H514" t="str">
            <v>Latzel</v>
          </cell>
          <cell r="I514" t="str">
            <v>Manfred</v>
          </cell>
          <cell r="J514" t="str">
            <v>Latzel   Manfred</v>
          </cell>
          <cell r="K514">
            <v>13022</v>
          </cell>
        </row>
        <row r="515">
          <cell r="D515">
            <v>601534</v>
          </cell>
          <cell r="E515" t="str">
            <v>NRW</v>
          </cell>
          <cell r="F515" t="str">
            <v>NRW  601534</v>
          </cell>
          <cell r="G515" t="str">
            <v>SG Osterfeld I</v>
          </cell>
          <cell r="H515" t="str">
            <v>Lauschus</v>
          </cell>
          <cell r="I515" t="str">
            <v>Ben </v>
          </cell>
          <cell r="J515" t="str">
            <v>Lauschus   Ben </v>
          </cell>
          <cell r="K515">
            <v>36776</v>
          </cell>
        </row>
        <row r="516">
          <cell r="D516">
            <v>95249</v>
          </cell>
          <cell r="E516" t="str">
            <v>NDS</v>
          </cell>
          <cell r="F516" t="str">
            <v>NDS  95249</v>
          </cell>
          <cell r="G516" t="str">
            <v>RVA Rollshausen </v>
          </cell>
          <cell r="H516" t="str">
            <v>Lautenbach</v>
          </cell>
          <cell r="I516" t="str">
            <v>Angelo</v>
          </cell>
          <cell r="J516" t="str">
            <v>Lautenbach   Angelo</v>
          </cell>
          <cell r="K516">
            <v>35218</v>
          </cell>
        </row>
        <row r="517">
          <cell r="D517">
            <v>95072</v>
          </cell>
          <cell r="E517" t="str">
            <v>NDS</v>
          </cell>
          <cell r="F517" t="str">
            <v>NDS  95072</v>
          </cell>
          <cell r="G517" t="str">
            <v>RVG Harlingerode</v>
          </cell>
          <cell r="H517" t="str">
            <v>Lehmann</v>
          </cell>
          <cell r="I517" t="str">
            <v>Angelique</v>
          </cell>
          <cell r="J517" t="str">
            <v>Lehmann   Angelique</v>
          </cell>
          <cell r="K517">
            <v>36448</v>
          </cell>
        </row>
        <row r="518">
          <cell r="D518">
            <v>10090010026</v>
          </cell>
          <cell r="E518" t="str">
            <v>NDS</v>
          </cell>
          <cell r="F518" t="str">
            <v>NDS  10090010026</v>
          </cell>
          <cell r="G518" t="str">
            <v>RCG Hahndorf I</v>
          </cell>
          <cell r="H518" t="str">
            <v>Lehmann</v>
          </cell>
          <cell r="I518" t="str">
            <v>Max</v>
          </cell>
          <cell r="J518" t="str">
            <v>Lehmann   Max</v>
          </cell>
          <cell r="K518">
            <v>40823</v>
          </cell>
        </row>
        <row r="519">
          <cell r="D519">
            <v>10090010049</v>
          </cell>
          <cell r="E519" t="str">
            <v>NDS</v>
          </cell>
          <cell r="F519" t="str">
            <v>NDS  10090010049</v>
          </cell>
          <cell r="G519" t="str">
            <v>RCG Hahndorf I</v>
          </cell>
          <cell r="H519" t="str">
            <v>Lehmann</v>
          </cell>
          <cell r="I519" t="str">
            <v>Maximilian</v>
          </cell>
          <cell r="J519" t="str">
            <v>Lehmann   Maximilian</v>
          </cell>
          <cell r="K519">
            <v>40823</v>
          </cell>
        </row>
        <row r="520">
          <cell r="D520">
            <v>10043812961</v>
          </cell>
          <cell r="E520" t="str">
            <v>RKB</v>
          </cell>
          <cell r="F520" t="str">
            <v>RKB  10043812961</v>
          </cell>
          <cell r="G520" t="str">
            <v>RSV Frellstedt I</v>
          </cell>
          <cell r="H520" t="str">
            <v>Lehmann</v>
          </cell>
          <cell r="I520" t="str">
            <v>Nele</v>
          </cell>
          <cell r="J520" t="str">
            <v>Lehmann   Nele</v>
          </cell>
          <cell r="K520">
            <v>39230</v>
          </cell>
        </row>
        <row r="521">
          <cell r="D521">
            <v>10043802453</v>
          </cell>
          <cell r="E521" t="str">
            <v>RKB</v>
          </cell>
          <cell r="F521" t="str">
            <v>RKB  10043802453</v>
          </cell>
          <cell r="G521" t="str">
            <v>RCG Hahndorf III</v>
          </cell>
          <cell r="H521" t="str">
            <v>Lehmann</v>
          </cell>
          <cell r="I521" t="str">
            <v>Sven</v>
          </cell>
          <cell r="J521" t="str">
            <v>Lehmann   Sven</v>
          </cell>
          <cell r="K521">
            <v>33132</v>
          </cell>
        </row>
        <row r="522">
          <cell r="D522">
            <v>10059611938</v>
          </cell>
          <cell r="E522" t="str">
            <v>NDS</v>
          </cell>
          <cell r="F522" t="str">
            <v>NDS  10059611938</v>
          </cell>
          <cell r="G522" t="str">
            <v>RSVL Gifhorn I</v>
          </cell>
          <cell r="H522" t="str">
            <v>Lehner</v>
          </cell>
          <cell r="I522" t="str">
            <v>Ralph</v>
          </cell>
          <cell r="J522" t="str">
            <v>Lehner   Ralph</v>
          </cell>
          <cell r="K522">
            <v>38732</v>
          </cell>
        </row>
        <row r="523">
          <cell r="D523">
            <v>10051800812</v>
          </cell>
          <cell r="E523" t="str">
            <v>NDS</v>
          </cell>
          <cell r="F523" t="str">
            <v>NDS  10051800812</v>
          </cell>
          <cell r="G523" t="str">
            <v>RSVL Gifhorn II</v>
          </cell>
          <cell r="H523" t="str">
            <v>Lehrach</v>
          </cell>
          <cell r="I523" t="str">
            <v>Louis</v>
          </cell>
          <cell r="J523" t="str">
            <v>Lehrach   Louis</v>
          </cell>
          <cell r="K523">
            <v>36989</v>
          </cell>
        </row>
        <row r="524">
          <cell r="D524">
            <v>10051770294</v>
          </cell>
          <cell r="E524" t="str">
            <v>NDS</v>
          </cell>
          <cell r="F524" t="str">
            <v>NDS  10051770294</v>
          </cell>
          <cell r="G524" t="str">
            <v>RSVL Gifhorn I</v>
          </cell>
          <cell r="H524" t="str">
            <v>Lehrach</v>
          </cell>
          <cell r="I524" t="str">
            <v>Lukas</v>
          </cell>
          <cell r="J524" t="str">
            <v>Lehrach   Lukas</v>
          </cell>
          <cell r="K524">
            <v>36349</v>
          </cell>
        </row>
        <row r="525">
          <cell r="D525">
            <v>91982</v>
          </cell>
          <cell r="E525" t="str">
            <v>NDS</v>
          </cell>
          <cell r="F525" t="str">
            <v>NDS  91982</v>
          </cell>
          <cell r="G525" t="str">
            <v>RCG Hahndorf V</v>
          </cell>
          <cell r="H525" t="str">
            <v>Lehrmann</v>
          </cell>
          <cell r="I525" t="str">
            <v>Tim</v>
          </cell>
          <cell r="J525" t="str">
            <v>Lehrmann   Tim</v>
          </cell>
          <cell r="K525">
            <v>30595</v>
          </cell>
        </row>
        <row r="526">
          <cell r="D526">
            <v>73941</v>
          </cell>
          <cell r="E526" t="str">
            <v>HES</v>
          </cell>
          <cell r="F526" t="str">
            <v>HES  73941</v>
          </cell>
          <cell r="G526" t="str">
            <v>SKV Mörfelden</v>
          </cell>
          <cell r="H526" t="str">
            <v>Leitner</v>
          </cell>
          <cell r="I526" t="str">
            <v>Nadine</v>
          </cell>
          <cell r="J526" t="str">
            <v>Leitner   Nadine</v>
          </cell>
          <cell r="K526">
            <v>33873</v>
          </cell>
        </row>
        <row r="527">
          <cell r="D527">
            <v>10036238069</v>
          </cell>
          <cell r="E527" t="str">
            <v>MEV</v>
          </cell>
          <cell r="F527" t="str">
            <v>MEV  10036238069</v>
          </cell>
          <cell r="G527" t="str">
            <v>SVW Lüblow a.K.</v>
          </cell>
          <cell r="H527" t="str">
            <v>Leonhardt</v>
          </cell>
          <cell r="I527" t="str">
            <v>Tim</v>
          </cell>
          <cell r="J527" t="str">
            <v>Leonhardt   Tim</v>
          </cell>
          <cell r="K527">
            <v>39376</v>
          </cell>
        </row>
        <row r="528">
          <cell r="D528">
            <v>90734</v>
          </cell>
          <cell r="E528" t="str">
            <v>NDS</v>
          </cell>
          <cell r="F528" t="str">
            <v>NDS  90734</v>
          </cell>
          <cell r="G528" t="str">
            <v>RVGR Oker I</v>
          </cell>
          <cell r="H528" t="str">
            <v>Leunig</v>
          </cell>
          <cell r="I528" t="str">
            <v>Matthias</v>
          </cell>
          <cell r="J528" t="str">
            <v>Leunig   Matthias</v>
          </cell>
          <cell r="K528">
            <v>26031</v>
          </cell>
        </row>
        <row r="529">
          <cell r="D529">
            <v>10048547975</v>
          </cell>
          <cell r="E529" t="str">
            <v>NDS</v>
          </cell>
          <cell r="F529" t="str">
            <v>NDS  10048547975</v>
          </cell>
          <cell r="G529" t="str">
            <v>RVGR Oker </v>
          </cell>
          <cell r="H529" t="str">
            <v>Leunig</v>
          </cell>
          <cell r="I529" t="str">
            <v>Matthias</v>
          </cell>
          <cell r="J529" t="str">
            <v>Leunig   Matthias</v>
          </cell>
          <cell r="K529">
            <v>26031</v>
          </cell>
        </row>
        <row r="530">
          <cell r="D530">
            <v>10064569446</v>
          </cell>
          <cell r="E530" t="str">
            <v>NRW</v>
          </cell>
          <cell r="F530" t="str">
            <v>NRW  10064569446</v>
          </cell>
          <cell r="G530" t="str">
            <v>RSC Schiefbahn I </v>
          </cell>
          <cell r="H530" t="str">
            <v>Leusch</v>
          </cell>
          <cell r="I530" t="str">
            <v>Janis</v>
          </cell>
          <cell r="J530" t="str">
            <v>Leusch   Janis</v>
          </cell>
          <cell r="K530">
            <v>38196</v>
          </cell>
        </row>
        <row r="531">
          <cell r="D531">
            <v>10065368684</v>
          </cell>
          <cell r="E531" t="str">
            <v>NRW</v>
          </cell>
          <cell r="F531" t="str">
            <v>NRW  10065368684</v>
          </cell>
          <cell r="G531" t="str">
            <v>RSC Schiefbahn I</v>
          </cell>
          <cell r="H531" t="str">
            <v>Leusch</v>
          </cell>
          <cell r="I531" t="str">
            <v>Robin</v>
          </cell>
          <cell r="J531" t="str">
            <v>Leusch   Robin</v>
          </cell>
          <cell r="K531">
            <v>38161</v>
          </cell>
        </row>
        <row r="532">
          <cell r="D532">
            <v>93165</v>
          </cell>
          <cell r="E532" t="str">
            <v>NDS</v>
          </cell>
          <cell r="F532" t="str">
            <v>NDS  93165</v>
          </cell>
          <cell r="G532" t="str">
            <v>RV Etelsen I</v>
          </cell>
          <cell r="H532" t="str">
            <v>Liesau</v>
          </cell>
          <cell r="I532" t="str">
            <v>Ina</v>
          </cell>
          <cell r="J532" t="str">
            <v>Liesau   Ina</v>
          </cell>
          <cell r="K532">
            <v>32965</v>
          </cell>
        </row>
        <row r="533">
          <cell r="D533">
            <v>10071995404</v>
          </cell>
          <cell r="E533" t="str">
            <v>NDS</v>
          </cell>
          <cell r="F533" t="str">
            <v>NDS  10071995404</v>
          </cell>
          <cell r="G533" t="str">
            <v>RVM Bilshausen I</v>
          </cell>
          <cell r="H533" t="str">
            <v>Lippenat</v>
          </cell>
          <cell r="I533" t="str">
            <v>Finn-Luca</v>
          </cell>
          <cell r="J533" t="str">
            <v>Lippenat   Finn-Luca</v>
          </cell>
          <cell r="K533">
            <v>39881</v>
          </cell>
        </row>
        <row r="534">
          <cell r="D534">
            <v>608952</v>
          </cell>
          <cell r="E534" t="str">
            <v>NRW</v>
          </cell>
          <cell r="F534" t="str">
            <v>NRW  608952</v>
          </cell>
          <cell r="G534" t="str">
            <v>RC Pfeil 07 Iserlohn</v>
          </cell>
          <cell r="H534" t="str">
            <v>Litfert</v>
          </cell>
          <cell r="I534" t="str">
            <v>Nils</v>
          </cell>
          <cell r="J534" t="str">
            <v>Litfert   Nils</v>
          </cell>
          <cell r="K534">
            <v>36912</v>
          </cell>
        </row>
        <row r="535">
          <cell r="D535">
            <v>10049992366</v>
          </cell>
          <cell r="E535" t="str">
            <v>BRA</v>
          </cell>
          <cell r="F535" t="str">
            <v>BRA  10049992366</v>
          </cell>
          <cell r="G535" t="str">
            <v>RSV Großkoschen</v>
          </cell>
          <cell r="H535" t="str">
            <v>Loboda</v>
          </cell>
          <cell r="I535" t="str">
            <v>Alexander</v>
          </cell>
          <cell r="J535" t="str">
            <v>Loboda   Alexander</v>
          </cell>
          <cell r="K535">
            <v>38518</v>
          </cell>
        </row>
        <row r="536">
          <cell r="D536">
            <v>604007</v>
          </cell>
          <cell r="E536" t="str">
            <v>NRW</v>
          </cell>
          <cell r="F536" t="str">
            <v>NRW  604007</v>
          </cell>
          <cell r="G536" t="str">
            <v>RRSV Altena</v>
          </cell>
          <cell r="H536" t="str">
            <v>Löffler</v>
          </cell>
          <cell r="I536" t="str">
            <v>Toni</v>
          </cell>
          <cell r="J536" t="str">
            <v>Löffler   Toni</v>
          </cell>
          <cell r="K536">
            <v>35249</v>
          </cell>
        </row>
        <row r="537">
          <cell r="D537">
            <v>93114</v>
          </cell>
          <cell r="E537" t="str">
            <v>NDS</v>
          </cell>
          <cell r="F537" t="str">
            <v>NDS  93114</v>
          </cell>
          <cell r="G537" t="str">
            <v>TSV Barrien I</v>
          </cell>
          <cell r="H537" t="str">
            <v>Löhmann</v>
          </cell>
          <cell r="I537" t="str">
            <v>Christopher</v>
          </cell>
          <cell r="J537" t="str">
            <v>Löhmann   Christopher</v>
          </cell>
          <cell r="K537">
            <v>33616</v>
          </cell>
        </row>
        <row r="538">
          <cell r="D538">
            <v>98009</v>
          </cell>
          <cell r="E538" t="str">
            <v>NDS</v>
          </cell>
          <cell r="F538" t="str">
            <v>NDS  98009</v>
          </cell>
          <cell r="G538" t="str">
            <v>RCG Hahndorf II</v>
          </cell>
          <cell r="H538" t="str">
            <v>Lohse</v>
          </cell>
          <cell r="I538" t="str">
            <v>Jan</v>
          </cell>
          <cell r="J538" t="str">
            <v>Lohse   Jan</v>
          </cell>
          <cell r="K538">
            <v>36408</v>
          </cell>
        </row>
        <row r="539">
          <cell r="D539">
            <v>96016</v>
          </cell>
          <cell r="E539" t="str">
            <v>NDS</v>
          </cell>
          <cell r="F539" t="str">
            <v>NDS  96016</v>
          </cell>
          <cell r="G539" t="str">
            <v>TSV Barrien II</v>
          </cell>
          <cell r="H539" t="str">
            <v>Löser</v>
          </cell>
          <cell r="I539" t="str">
            <v>Andreas</v>
          </cell>
          <cell r="J539" t="str">
            <v>Löser   Andreas</v>
          </cell>
          <cell r="K539">
            <v>22105</v>
          </cell>
        </row>
        <row r="540">
          <cell r="D540">
            <v>217012</v>
          </cell>
          <cell r="E540" t="str">
            <v>RKB</v>
          </cell>
          <cell r="F540" t="str">
            <v>RKB  217012</v>
          </cell>
          <cell r="G540" t="str">
            <v>SC Woltringhausen III</v>
          </cell>
          <cell r="H540" t="str">
            <v>Lübben</v>
          </cell>
          <cell r="I540" t="str">
            <v>Marisa</v>
          </cell>
          <cell r="J540" t="str">
            <v>Lübben   Marisa</v>
          </cell>
          <cell r="K540">
            <v>34954</v>
          </cell>
        </row>
        <row r="541">
          <cell r="D541">
            <v>95246</v>
          </cell>
          <cell r="E541" t="str">
            <v>NDS</v>
          </cell>
          <cell r="F541" t="str">
            <v>NDS  95246</v>
          </cell>
          <cell r="G541" t="str">
            <v>RSVL Gifhorn </v>
          </cell>
          <cell r="H541" t="str">
            <v>Lüdde</v>
          </cell>
          <cell r="I541" t="str">
            <v>Sönke</v>
          </cell>
          <cell r="J541" t="str">
            <v>Lüdde   Sönke</v>
          </cell>
          <cell r="K541">
            <v>36757</v>
          </cell>
        </row>
        <row r="542">
          <cell r="D542">
            <v>95245</v>
          </cell>
          <cell r="E542" t="str">
            <v>NDS</v>
          </cell>
          <cell r="F542" t="str">
            <v>NDS  95245</v>
          </cell>
          <cell r="G542" t="str">
            <v>RSVL Gifhorn I </v>
          </cell>
          <cell r="H542" t="str">
            <v>Lüdde</v>
          </cell>
          <cell r="I542" t="str">
            <v>Thore</v>
          </cell>
          <cell r="J542" t="str">
            <v>Lüdde   Thore</v>
          </cell>
          <cell r="K542">
            <v>37605</v>
          </cell>
        </row>
        <row r="543">
          <cell r="D543">
            <v>10051094934</v>
          </cell>
          <cell r="E543" t="str">
            <v>BRE</v>
          </cell>
          <cell r="F543" t="str">
            <v>BRE  10051094934</v>
          </cell>
          <cell r="G543" t="str">
            <v>RVS Oberneuland I</v>
          </cell>
          <cell r="H543" t="str">
            <v>Lüdecke</v>
          </cell>
          <cell r="I543" t="str">
            <v>Felix</v>
          </cell>
          <cell r="J543" t="str">
            <v>Lüdecke   Felix</v>
          </cell>
          <cell r="K543">
            <v>34438</v>
          </cell>
        </row>
        <row r="544">
          <cell r="D544">
            <v>50101</v>
          </cell>
          <cell r="E544" t="str">
            <v>BRE</v>
          </cell>
          <cell r="F544" t="str">
            <v>BRE  50101</v>
          </cell>
          <cell r="G544" t="str">
            <v>RV Schorf-Oberneuland U-19 I</v>
          </cell>
          <cell r="H544" t="str">
            <v>Lüdeke</v>
          </cell>
          <cell r="I544" t="str">
            <v>Felix</v>
          </cell>
          <cell r="J544" t="str">
            <v>Lüdeke   Felix</v>
          </cell>
          <cell r="K544">
            <v>34438</v>
          </cell>
        </row>
        <row r="545">
          <cell r="D545">
            <v>10043812355</v>
          </cell>
          <cell r="E545" t="str">
            <v>RKB</v>
          </cell>
          <cell r="F545" t="str">
            <v>RKB  10043812355</v>
          </cell>
          <cell r="G545" t="str">
            <v>RSV Bramsche III</v>
          </cell>
          <cell r="H545" t="str">
            <v>Ludwig</v>
          </cell>
          <cell r="I545" t="str">
            <v>Klaus</v>
          </cell>
          <cell r="J545" t="str">
            <v>Ludwig   Klaus</v>
          </cell>
          <cell r="K545">
            <v>21770</v>
          </cell>
        </row>
        <row r="546">
          <cell r="D546">
            <v>714061</v>
          </cell>
          <cell r="E546" t="str">
            <v>NDS</v>
          </cell>
          <cell r="F546" t="str">
            <v>NDS  714061</v>
          </cell>
          <cell r="G546" t="str">
            <v>RV Warfleth I</v>
          </cell>
          <cell r="H546" t="str">
            <v>Lukas</v>
          </cell>
          <cell r="I546" t="str">
            <v>Mathis</v>
          </cell>
          <cell r="J546" t="str">
            <v>Lukas   Mathis</v>
          </cell>
          <cell r="K546">
            <v>38513</v>
          </cell>
        </row>
        <row r="547">
          <cell r="D547">
            <v>212366</v>
          </cell>
          <cell r="E547" t="str">
            <v>RKB</v>
          </cell>
          <cell r="F547" t="str">
            <v>RKB  212366</v>
          </cell>
          <cell r="G547" t="str">
            <v>RRC Neuruppin</v>
          </cell>
          <cell r="H547" t="str">
            <v>Lukaszewicz</v>
          </cell>
          <cell r="I547" t="str">
            <v>Olaf</v>
          </cell>
          <cell r="J547" t="str">
            <v>Lukaszewicz   Olaf</v>
          </cell>
          <cell r="K547">
            <v>33304</v>
          </cell>
        </row>
        <row r="548">
          <cell r="D548">
            <v>93852</v>
          </cell>
          <cell r="E548" t="str">
            <v>NDS</v>
          </cell>
          <cell r="F548" t="str">
            <v>NDS  93852</v>
          </cell>
          <cell r="G548" t="str">
            <v>RVM Bilshausen</v>
          </cell>
          <cell r="H548" t="str">
            <v>Lurel</v>
          </cell>
          <cell r="I548" t="str">
            <v>Sergej</v>
          </cell>
          <cell r="J548" t="str">
            <v>Lurel   Sergej</v>
          </cell>
          <cell r="K548">
            <v>34315</v>
          </cell>
        </row>
        <row r="549">
          <cell r="D549">
            <v>214509</v>
          </cell>
          <cell r="E549" t="str">
            <v>RKB</v>
          </cell>
          <cell r="F549" t="str">
            <v>RKB  214509</v>
          </cell>
          <cell r="G549" t="str">
            <v>RSV Frellstedt I</v>
          </cell>
          <cell r="H549" t="str">
            <v>Maaß</v>
          </cell>
          <cell r="I549" t="str">
            <v>Lea</v>
          </cell>
          <cell r="J549" t="str">
            <v>Maaß   Lea</v>
          </cell>
          <cell r="K549">
            <v>36181</v>
          </cell>
        </row>
        <row r="550">
          <cell r="D550">
            <v>92269</v>
          </cell>
          <cell r="E550" t="str">
            <v>NDS</v>
          </cell>
          <cell r="F550" t="str">
            <v>NDS  92269</v>
          </cell>
          <cell r="G550" t="str">
            <v>RVM Bilshausen II</v>
          </cell>
          <cell r="H550" t="str">
            <v>Macke</v>
          </cell>
          <cell r="I550" t="str">
            <v>Dominik</v>
          </cell>
          <cell r="J550" t="str">
            <v>Macke   Dominik</v>
          </cell>
          <cell r="K550">
            <v>33064</v>
          </cell>
        </row>
        <row r="551">
          <cell r="D551">
            <v>90886</v>
          </cell>
          <cell r="E551" t="str">
            <v>NDS</v>
          </cell>
          <cell r="F551" t="str">
            <v>NDS  90886</v>
          </cell>
          <cell r="G551" t="str">
            <v>RVM Bilshausen I</v>
          </cell>
          <cell r="H551" t="str">
            <v>Macke</v>
          </cell>
          <cell r="I551" t="str">
            <v>Stefan</v>
          </cell>
          <cell r="J551" t="str">
            <v>Macke   Stefan</v>
          </cell>
          <cell r="K551">
            <v>25546</v>
          </cell>
        </row>
        <row r="552">
          <cell r="D552">
            <v>603127</v>
          </cell>
          <cell r="E552" t="str">
            <v>NRW</v>
          </cell>
          <cell r="F552" t="str">
            <v>NRW  603127</v>
          </cell>
          <cell r="G552" t="str">
            <v>RSVB Leeden I</v>
          </cell>
          <cell r="H552" t="str">
            <v>Maletzki</v>
          </cell>
          <cell r="I552" t="str">
            <v>Yannic</v>
          </cell>
          <cell r="J552" t="str">
            <v>Maletzki   Yannic</v>
          </cell>
          <cell r="K552">
            <v>34969</v>
          </cell>
        </row>
        <row r="553">
          <cell r="D553">
            <v>10045891387</v>
          </cell>
          <cell r="E553" t="str">
            <v>BRA</v>
          </cell>
          <cell r="F553" t="str">
            <v>BRA  10045891387</v>
          </cell>
          <cell r="G553" t="str">
            <v>RSV Großkoschen</v>
          </cell>
          <cell r="H553" t="str">
            <v>Mambk</v>
          </cell>
          <cell r="I553" t="str">
            <v>Leon</v>
          </cell>
          <cell r="J553" t="str">
            <v>Mambk   Leon</v>
          </cell>
          <cell r="K553">
            <v>38591</v>
          </cell>
        </row>
        <row r="554">
          <cell r="D554">
            <v>90754</v>
          </cell>
          <cell r="E554" t="str">
            <v>NDS</v>
          </cell>
          <cell r="F554" t="str">
            <v>NDS  90754</v>
          </cell>
          <cell r="G554" t="str">
            <v>RVT Aschendorf IV</v>
          </cell>
          <cell r="H554" t="str">
            <v>Mandel</v>
          </cell>
          <cell r="I554" t="str">
            <v>Christopher</v>
          </cell>
          <cell r="J554" t="str">
            <v>Mandel   Christopher</v>
          </cell>
          <cell r="K554">
            <v>30114</v>
          </cell>
        </row>
        <row r="555">
          <cell r="D555">
            <v>211808</v>
          </cell>
          <cell r="E555" t="str">
            <v>RKB</v>
          </cell>
          <cell r="F555" t="str">
            <v>RKB  211808</v>
          </cell>
          <cell r="G555" t="str">
            <v>RSV Halle III</v>
          </cell>
          <cell r="H555" t="str">
            <v>Markwart</v>
          </cell>
          <cell r="I555" t="str">
            <v>Waldemar</v>
          </cell>
          <cell r="J555" t="str">
            <v>Markwart   Waldemar</v>
          </cell>
          <cell r="K555">
            <v>31768</v>
          </cell>
        </row>
        <row r="556">
          <cell r="D556">
            <v>10086788005</v>
          </cell>
          <cell r="E556" t="str">
            <v>NDS</v>
          </cell>
          <cell r="F556" t="str">
            <v>NDS  10086788005</v>
          </cell>
          <cell r="G556" t="str">
            <v>RVM Bilshausen I</v>
          </cell>
          <cell r="H556" t="str">
            <v>Marofke</v>
          </cell>
          <cell r="I556" t="str">
            <v>Moritz</v>
          </cell>
          <cell r="J556" t="str">
            <v>Marofke   Moritz</v>
          </cell>
          <cell r="K556">
            <v>40173</v>
          </cell>
        </row>
        <row r="557">
          <cell r="D557">
            <v>95272</v>
          </cell>
          <cell r="E557" t="str">
            <v>NDS</v>
          </cell>
          <cell r="F557" t="str">
            <v>NDS  95272</v>
          </cell>
          <cell r="G557" t="str">
            <v>RVT Aschendorf I</v>
          </cell>
          <cell r="H557" t="str">
            <v>Martin</v>
          </cell>
          <cell r="I557" t="str">
            <v>Dominik</v>
          </cell>
          <cell r="J557" t="str">
            <v>Martin   Dominik</v>
          </cell>
          <cell r="K557">
            <v>37252</v>
          </cell>
        </row>
        <row r="558">
          <cell r="D558">
            <v>95726</v>
          </cell>
          <cell r="E558" t="str">
            <v>NDS</v>
          </cell>
          <cell r="F558" t="str">
            <v>NDS  95726</v>
          </cell>
          <cell r="G558" t="str">
            <v>RVT Aschendorf I</v>
          </cell>
          <cell r="H558" t="str">
            <v>Martin</v>
          </cell>
          <cell r="I558" t="str">
            <v>Emilie</v>
          </cell>
          <cell r="J558" t="str">
            <v>Martin   Emilie</v>
          </cell>
          <cell r="K558">
            <v>38227</v>
          </cell>
        </row>
        <row r="559">
          <cell r="D559">
            <v>98143</v>
          </cell>
          <cell r="E559" t="str">
            <v>NDS</v>
          </cell>
          <cell r="F559" t="str">
            <v>NDS  98143</v>
          </cell>
          <cell r="G559" t="str">
            <v>RTC Hildesheim</v>
          </cell>
          <cell r="H559" t="str">
            <v>Masche</v>
          </cell>
          <cell r="I559" t="str">
            <v>Alexander</v>
          </cell>
          <cell r="J559" t="str">
            <v>Masche   Alexander</v>
          </cell>
          <cell r="K559">
            <v>33730</v>
          </cell>
        </row>
        <row r="560">
          <cell r="D560">
            <v>97050</v>
          </cell>
          <cell r="E560" t="str">
            <v>NDS</v>
          </cell>
          <cell r="F560" t="str">
            <v>NDS  97050</v>
          </cell>
          <cell r="G560" t="str">
            <v>RV Etelsen I</v>
          </cell>
          <cell r="H560" t="str">
            <v>Masemann</v>
          </cell>
          <cell r="I560" t="str">
            <v>Jannis</v>
          </cell>
          <cell r="J560" t="str">
            <v>Masemann   Jannis</v>
          </cell>
          <cell r="K560">
            <v>35741</v>
          </cell>
        </row>
        <row r="561">
          <cell r="D561">
            <v>10036397717</v>
          </cell>
          <cell r="E561" t="str">
            <v>NDS</v>
          </cell>
          <cell r="F561" t="str">
            <v>NDS  10036397717</v>
          </cell>
          <cell r="G561" t="str">
            <v>RVM Bilshausen III</v>
          </cell>
          <cell r="H561" t="str">
            <v>Matthäus</v>
          </cell>
          <cell r="I561" t="str">
            <v>Phillip</v>
          </cell>
          <cell r="J561" t="str">
            <v>Matthäus   Phillip</v>
          </cell>
          <cell r="K561">
            <v>39133</v>
          </cell>
        </row>
        <row r="562">
          <cell r="D562">
            <v>10036490269</v>
          </cell>
          <cell r="E562" t="str">
            <v>NRW</v>
          </cell>
          <cell r="F562" t="str">
            <v>NRW  10036490269</v>
          </cell>
          <cell r="G562" t="str">
            <v>RV Methler I</v>
          </cell>
          <cell r="H562" t="str">
            <v>Matusch</v>
          </cell>
          <cell r="I562" t="str">
            <v>Yannik</v>
          </cell>
          <cell r="J562" t="str">
            <v>Matusch   Yannik</v>
          </cell>
          <cell r="K562">
            <v>37515</v>
          </cell>
        </row>
        <row r="563">
          <cell r="D563">
            <v>214286</v>
          </cell>
          <cell r="E563" t="str">
            <v>RKB</v>
          </cell>
          <cell r="F563" t="str">
            <v>RKB  214286</v>
          </cell>
          <cell r="G563" t="str">
            <v>RKB Wetzlar I</v>
          </cell>
          <cell r="H563" t="str">
            <v>Mayer</v>
          </cell>
          <cell r="I563" t="str">
            <v>Kira Chantal</v>
          </cell>
          <cell r="J563" t="str">
            <v>Mayer   Kira Chantal</v>
          </cell>
          <cell r="K563">
            <v>34598</v>
          </cell>
        </row>
        <row r="564">
          <cell r="D564">
            <v>10077295240</v>
          </cell>
          <cell r="E564" t="str">
            <v>RKB</v>
          </cell>
          <cell r="F564" t="str">
            <v>RKB  10077295240</v>
          </cell>
          <cell r="G564" t="str">
            <v>RSV Halle I</v>
          </cell>
          <cell r="H564" t="str">
            <v>Mayland-Quellhorst</v>
          </cell>
          <cell r="I564" t="str">
            <v>Karoline</v>
          </cell>
          <cell r="J564" t="str">
            <v>Mayland-Quellhorst   Karoline</v>
          </cell>
          <cell r="K564">
            <v>39317</v>
          </cell>
        </row>
        <row r="565">
          <cell r="D565">
            <v>95727</v>
          </cell>
          <cell r="E565" t="str">
            <v>NDS</v>
          </cell>
          <cell r="F565" t="str">
            <v>NDS  95727</v>
          </cell>
          <cell r="G565" t="str">
            <v>RCT Hannover I</v>
          </cell>
          <cell r="H565" t="str">
            <v>McGuigan</v>
          </cell>
          <cell r="I565" t="str">
            <v>Alexander</v>
          </cell>
          <cell r="J565" t="str">
            <v>McGuigan   Alexander</v>
          </cell>
          <cell r="K565">
            <v>37920</v>
          </cell>
        </row>
        <row r="566">
          <cell r="D566">
            <v>216286</v>
          </cell>
          <cell r="E566" t="str">
            <v>RKB</v>
          </cell>
          <cell r="F566" t="str">
            <v>RKB  216286</v>
          </cell>
          <cell r="G566" t="str">
            <v>RSV Halle I</v>
          </cell>
          <cell r="H566" t="str">
            <v>Meier</v>
          </cell>
          <cell r="I566" t="str">
            <v>Anna</v>
          </cell>
          <cell r="J566" t="str">
            <v>Meier   Anna</v>
          </cell>
          <cell r="K566">
            <v>36937</v>
          </cell>
        </row>
        <row r="567">
          <cell r="D567">
            <v>10050473114</v>
          </cell>
          <cell r="E567" t="str">
            <v>RKB</v>
          </cell>
          <cell r="F567" t="str">
            <v>RKB  10050473114</v>
          </cell>
          <cell r="G567" t="str">
            <v>RSV Halle I</v>
          </cell>
          <cell r="H567" t="str">
            <v>Meier</v>
          </cell>
          <cell r="I567" t="str">
            <v>Nina Christine</v>
          </cell>
          <cell r="J567" t="str">
            <v>Meier   Nina Christine</v>
          </cell>
          <cell r="K567">
            <v>38009</v>
          </cell>
        </row>
        <row r="568">
          <cell r="D568">
            <v>602244</v>
          </cell>
          <cell r="E568" t="str">
            <v>RKB</v>
          </cell>
          <cell r="F568" t="str">
            <v>NRW 602244</v>
          </cell>
          <cell r="G568" t="str">
            <v>RSVB Leeden II</v>
          </cell>
          <cell r="H568" t="str">
            <v>Meier</v>
          </cell>
          <cell r="I568" t="str">
            <v>Sascha</v>
          </cell>
          <cell r="J568" t="str">
            <v>Meier   Sascha</v>
          </cell>
          <cell r="K568">
            <v>33267</v>
          </cell>
        </row>
        <row r="569">
          <cell r="D569">
            <v>709116</v>
          </cell>
          <cell r="E569" t="str">
            <v>BRA</v>
          </cell>
          <cell r="F569" t="str">
            <v>BRA  709116</v>
          </cell>
          <cell r="G569" t="str">
            <v>Ludwigsfelder RC</v>
          </cell>
          <cell r="H569" t="str">
            <v>Meine</v>
          </cell>
          <cell r="I569" t="str">
            <v>Sean</v>
          </cell>
          <cell r="J569" t="str">
            <v>Meine   Sean</v>
          </cell>
          <cell r="K569">
            <v>38863</v>
          </cell>
        </row>
        <row r="570">
          <cell r="D570">
            <v>44287</v>
          </cell>
          <cell r="E570" t="str">
            <v>BRA</v>
          </cell>
          <cell r="F570" t="str">
            <v>BRA  44287</v>
          </cell>
          <cell r="G570" t="str">
            <v>Ludwigsfelder RC</v>
          </cell>
          <cell r="H570" t="str">
            <v>Meinhardt</v>
          </cell>
          <cell r="I570" t="str">
            <v>Tom</v>
          </cell>
          <cell r="J570" t="str">
            <v>Meinhardt   Tom</v>
          </cell>
          <cell r="K570">
            <v>36455</v>
          </cell>
        </row>
        <row r="571">
          <cell r="D571">
            <v>92170</v>
          </cell>
          <cell r="E571" t="str">
            <v>NDS</v>
          </cell>
          <cell r="F571" t="str">
            <v>NDS  92170</v>
          </cell>
          <cell r="G571" t="str">
            <v>RCT Hannover</v>
          </cell>
          <cell r="H571" t="str">
            <v>Memleb</v>
          </cell>
          <cell r="I571" t="str">
            <v>Michael</v>
          </cell>
          <cell r="J571" t="str">
            <v>Memleb   Michael</v>
          </cell>
          <cell r="K571">
            <v>32031</v>
          </cell>
        </row>
        <row r="572">
          <cell r="D572">
            <v>93775</v>
          </cell>
          <cell r="E572" t="str">
            <v>NDS</v>
          </cell>
          <cell r="F572" t="str">
            <v>NDS  93775</v>
          </cell>
          <cell r="G572" t="str">
            <v>RSVL Gifhorn</v>
          </cell>
          <cell r="H572" t="str">
            <v>Mensch</v>
          </cell>
          <cell r="I572" t="str">
            <v>Thomas</v>
          </cell>
          <cell r="J572" t="str">
            <v>Mensch   Thomas</v>
          </cell>
          <cell r="K572">
            <v>33876</v>
          </cell>
        </row>
        <row r="573">
          <cell r="D573">
            <v>10036474509</v>
          </cell>
          <cell r="E573" t="str">
            <v>NRW</v>
          </cell>
          <cell r="F573" t="str">
            <v>NRW  10036474509</v>
          </cell>
          <cell r="G573" t="str">
            <v>SG Suderwich I</v>
          </cell>
          <cell r="H573" t="str">
            <v>Merlau</v>
          </cell>
          <cell r="I573" t="str">
            <v>Nils</v>
          </cell>
          <cell r="J573" t="str">
            <v>Merlau   Nils</v>
          </cell>
          <cell r="K573">
            <v>39290</v>
          </cell>
        </row>
        <row r="574">
          <cell r="D574">
            <v>92160</v>
          </cell>
          <cell r="E574" t="str">
            <v>NDS</v>
          </cell>
          <cell r="F574" t="str">
            <v>NDS  92160</v>
          </cell>
          <cell r="G574" t="str">
            <v>RVT Aschendorf III</v>
          </cell>
          <cell r="H574" t="str">
            <v>Mersch</v>
          </cell>
          <cell r="I574" t="str">
            <v>Christian</v>
          </cell>
          <cell r="J574" t="str">
            <v>Mersch   Christian</v>
          </cell>
          <cell r="K574">
            <v>32552</v>
          </cell>
        </row>
        <row r="575">
          <cell r="D575">
            <v>92588</v>
          </cell>
          <cell r="E575" t="str">
            <v>NDS</v>
          </cell>
          <cell r="F575" t="str">
            <v>NDS  92588</v>
          </cell>
          <cell r="G575" t="str">
            <v>RVT Aschendorf IV</v>
          </cell>
          <cell r="H575" t="str">
            <v>Mersch</v>
          </cell>
          <cell r="I575" t="str">
            <v>Michael</v>
          </cell>
          <cell r="J575" t="str">
            <v>Mersch   Michael</v>
          </cell>
          <cell r="K575">
            <v>33407</v>
          </cell>
        </row>
        <row r="576">
          <cell r="D576">
            <v>96004</v>
          </cell>
          <cell r="E576" t="str">
            <v>NDS</v>
          </cell>
          <cell r="F576" t="str">
            <v>NDS  96004</v>
          </cell>
          <cell r="G576" t="str">
            <v>RVT Aschendorf</v>
          </cell>
          <cell r="H576" t="str">
            <v>Mersch</v>
          </cell>
          <cell r="I576" t="str">
            <v>Nicol</v>
          </cell>
          <cell r="J576" t="str">
            <v>Mersch   Nicol</v>
          </cell>
          <cell r="K576">
            <v>34735</v>
          </cell>
        </row>
        <row r="577">
          <cell r="D577">
            <v>92295</v>
          </cell>
          <cell r="E577" t="str">
            <v>NDS</v>
          </cell>
          <cell r="F577" t="str">
            <v>NDS  92295</v>
          </cell>
          <cell r="G577" t="str">
            <v>RVS Obernfeld I</v>
          </cell>
          <cell r="H577" t="str">
            <v>Meseke</v>
          </cell>
          <cell r="I577" t="str">
            <v>Anna</v>
          </cell>
          <cell r="J577" t="str">
            <v>Meseke   Anna</v>
          </cell>
          <cell r="K577">
            <v>32858</v>
          </cell>
        </row>
        <row r="578">
          <cell r="D578">
            <v>215003</v>
          </cell>
          <cell r="E578" t="str">
            <v>RKB</v>
          </cell>
          <cell r="F578" t="str">
            <v>RKB  215003</v>
          </cell>
          <cell r="G578" t="str">
            <v>SC Woltringhausen II</v>
          </cell>
          <cell r="H578" t="str">
            <v>Mester</v>
          </cell>
          <cell r="I578" t="str">
            <v>Laura</v>
          </cell>
          <cell r="J578" t="str">
            <v>Mester   Laura</v>
          </cell>
          <cell r="K578">
            <v>34968</v>
          </cell>
        </row>
        <row r="579">
          <cell r="D579">
            <v>95234</v>
          </cell>
          <cell r="E579" t="str">
            <v>NDS</v>
          </cell>
          <cell r="F579" t="str">
            <v>NDS  95234</v>
          </cell>
          <cell r="G579" t="str">
            <v>RV Etelsen II</v>
          </cell>
          <cell r="H579" t="str">
            <v>Metz</v>
          </cell>
          <cell r="I579" t="str">
            <v>René</v>
          </cell>
          <cell r="J579" t="str">
            <v>Metz   René</v>
          </cell>
          <cell r="K579">
            <v>36865</v>
          </cell>
        </row>
        <row r="580">
          <cell r="D580">
            <v>10090141979</v>
          </cell>
          <cell r="E580" t="str">
            <v>NDS</v>
          </cell>
          <cell r="F580" t="str">
            <v>NDS  10090141979</v>
          </cell>
          <cell r="G580" t="str">
            <v>RV Warfleth I</v>
          </cell>
          <cell r="H580" t="str">
            <v>Meyer</v>
          </cell>
          <cell r="I580" t="str">
            <v>Andre</v>
          </cell>
          <cell r="J580" t="str">
            <v>Meyer   Andre</v>
          </cell>
          <cell r="K580">
            <v>27121</v>
          </cell>
        </row>
        <row r="581">
          <cell r="D581">
            <v>93133</v>
          </cell>
          <cell r="E581" t="str">
            <v>NDS</v>
          </cell>
          <cell r="F581" t="str">
            <v>NDS  93133</v>
          </cell>
          <cell r="G581" t="str">
            <v>RVT Aschendorf I</v>
          </cell>
          <cell r="H581" t="str">
            <v>Meyer</v>
          </cell>
          <cell r="I581" t="str">
            <v>Florian</v>
          </cell>
          <cell r="J581" t="str">
            <v>Meyer   Florian</v>
          </cell>
          <cell r="K581">
            <v>31982</v>
          </cell>
        </row>
        <row r="582">
          <cell r="D582">
            <v>10050465646</v>
          </cell>
          <cell r="E582" t="str">
            <v>NDS</v>
          </cell>
          <cell r="F582" t="str">
            <v>NDS  10050465646</v>
          </cell>
          <cell r="G582" t="str">
            <v>RV Etelsen III</v>
          </cell>
          <cell r="H582" t="str">
            <v>Meyer</v>
          </cell>
          <cell r="I582" t="str">
            <v>Henrik</v>
          </cell>
          <cell r="J582" t="str">
            <v>Meyer   Henrik</v>
          </cell>
          <cell r="K582">
            <v>33237</v>
          </cell>
        </row>
        <row r="583">
          <cell r="D583">
            <v>98368</v>
          </cell>
          <cell r="E583" t="str">
            <v>NDS</v>
          </cell>
          <cell r="F583" t="str">
            <v>NDS  98368</v>
          </cell>
          <cell r="G583" t="str">
            <v>RSVL Gifhorn II</v>
          </cell>
          <cell r="H583" t="str">
            <v>Meyer</v>
          </cell>
          <cell r="I583" t="str">
            <v>Jonas</v>
          </cell>
          <cell r="J583" t="str">
            <v>Meyer   Jonas</v>
          </cell>
          <cell r="K583">
            <v>34717</v>
          </cell>
        </row>
        <row r="584">
          <cell r="D584">
            <v>98056</v>
          </cell>
          <cell r="E584" t="str">
            <v>NDS</v>
          </cell>
          <cell r="F584" t="str">
            <v>NDS  98056</v>
          </cell>
          <cell r="G584" t="str">
            <v>RV Etelsen II a.K.</v>
          </cell>
          <cell r="H584" t="str">
            <v>Meyer</v>
          </cell>
          <cell r="I584" t="str">
            <v>Patrick</v>
          </cell>
          <cell r="J584" t="str">
            <v>Meyer   Patrick</v>
          </cell>
          <cell r="K584">
            <v>34740</v>
          </cell>
        </row>
        <row r="585">
          <cell r="D585">
            <v>10049153823</v>
          </cell>
          <cell r="E585" t="str">
            <v>BRE</v>
          </cell>
          <cell r="F585" t="str">
            <v>BRE  10049153823</v>
          </cell>
          <cell r="G585" t="str">
            <v>RVS Oberneuland II</v>
          </cell>
          <cell r="H585" t="str">
            <v>Meyer</v>
          </cell>
          <cell r="I585" t="str">
            <v>Simon</v>
          </cell>
          <cell r="J585" t="str">
            <v>Meyer   Simon</v>
          </cell>
          <cell r="K585">
            <v>36235</v>
          </cell>
        </row>
        <row r="586">
          <cell r="D586">
            <v>90383</v>
          </cell>
          <cell r="E586" t="str">
            <v>NDS</v>
          </cell>
          <cell r="F586" t="str">
            <v>NDS  90383</v>
          </cell>
          <cell r="G586" t="str">
            <v>RTC Hildesheim I</v>
          </cell>
          <cell r="H586" t="str">
            <v>Michalski</v>
          </cell>
          <cell r="I586" t="str">
            <v>Julia</v>
          </cell>
          <cell r="J586" t="str">
            <v>Michalski   Julia</v>
          </cell>
          <cell r="K586">
            <v>32090</v>
          </cell>
        </row>
        <row r="587">
          <cell r="D587">
            <v>91338</v>
          </cell>
          <cell r="E587" t="str">
            <v>NDS</v>
          </cell>
          <cell r="F587" t="str">
            <v>NDS  91338</v>
          </cell>
          <cell r="G587" t="str">
            <v>RCG Hahndorf</v>
          </cell>
          <cell r="H587" t="str">
            <v>Miehe</v>
          </cell>
          <cell r="I587" t="str">
            <v>Christoph</v>
          </cell>
          <cell r="J587" t="str">
            <v>Miehe   Christoph</v>
          </cell>
          <cell r="K587">
            <v>29649</v>
          </cell>
        </row>
        <row r="588">
          <cell r="D588">
            <v>90300</v>
          </cell>
          <cell r="E588" t="str">
            <v>NDS</v>
          </cell>
          <cell r="F588" t="str">
            <v>NDS  90300</v>
          </cell>
          <cell r="G588" t="str">
            <v>RCG Hahndorf III</v>
          </cell>
          <cell r="H588" t="str">
            <v>Miehe</v>
          </cell>
          <cell r="I588" t="str">
            <v>Hubertus</v>
          </cell>
          <cell r="J588" t="str">
            <v>Miehe   Hubertus</v>
          </cell>
          <cell r="K588">
            <v>25145</v>
          </cell>
        </row>
        <row r="589">
          <cell r="D589">
            <v>91657</v>
          </cell>
          <cell r="E589" t="str">
            <v>NDS</v>
          </cell>
          <cell r="F589" t="str">
            <v>NDS  91657</v>
          </cell>
          <cell r="G589" t="str">
            <v>RCG Hahndorf </v>
          </cell>
          <cell r="H589" t="str">
            <v>Miehe</v>
          </cell>
          <cell r="I589" t="str">
            <v>Julian</v>
          </cell>
          <cell r="J589" t="str">
            <v>Miehe   Julian</v>
          </cell>
          <cell r="K589">
            <v>32263</v>
          </cell>
        </row>
        <row r="590">
          <cell r="D590">
            <v>10043816803</v>
          </cell>
          <cell r="E590" t="str">
            <v>NDS</v>
          </cell>
          <cell r="F590" t="str">
            <v>NDS  10043816803</v>
          </cell>
          <cell r="G590" t="str">
            <v>RCG Hahndorf I</v>
          </cell>
          <cell r="H590" t="str">
            <v>Miehe</v>
          </cell>
          <cell r="I590" t="str">
            <v>Manuel</v>
          </cell>
          <cell r="J590" t="str">
            <v>Miehe   Manuel</v>
          </cell>
          <cell r="K590">
            <v>33452</v>
          </cell>
        </row>
        <row r="591">
          <cell r="D591">
            <v>90301</v>
          </cell>
          <cell r="E591" t="str">
            <v>NDS</v>
          </cell>
          <cell r="F591" t="str">
            <v>NDS  90301</v>
          </cell>
          <cell r="G591" t="str">
            <v>RCG Hahndorf V</v>
          </cell>
          <cell r="H591" t="str">
            <v>Miehe</v>
          </cell>
          <cell r="I591" t="str">
            <v>Marius</v>
          </cell>
          <cell r="J591" t="str">
            <v>Miehe   Marius</v>
          </cell>
          <cell r="K591">
            <v>31414</v>
          </cell>
        </row>
        <row r="592">
          <cell r="D592">
            <v>44651</v>
          </cell>
          <cell r="E592" t="str">
            <v>BRA</v>
          </cell>
          <cell r="F592" t="str">
            <v>BRA  44651</v>
          </cell>
          <cell r="G592" t="str">
            <v>LRV Cottbus </v>
          </cell>
          <cell r="H592" t="str">
            <v>Miltz</v>
          </cell>
          <cell r="I592" t="str">
            <v>Franz</v>
          </cell>
          <cell r="J592" t="str">
            <v>Miltz   Franz</v>
          </cell>
          <cell r="K592">
            <v>37231</v>
          </cell>
        </row>
        <row r="593">
          <cell r="D593">
            <v>90658</v>
          </cell>
          <cell r="E593" t="str">
            <v>NDS</v>
          </cell>
          <cell r="F593" t="str">
            <v>NDS  90658</v>
          </cell>
          <cell r="G593" t="str">
            <v>RSVL Gifhorn III</v>
          </cell>
          <cell r="H593" t="str">
            <v>Minuth</v>
          </cell>
          <cell r="I593" t="str">
            <v>Andreas</v>
          </cell>
          <cell r="J593" t="str">
            <v>Minuth   Andreas</v>
          </cell>
          <cell r="K593">
            <v>24104</v>
          </cell>
        </row>
        <row r="594">
          <cell r="D594">
            <v>90708</v>
          </cell>
          <cell r="E594" t="str">
            <v>NDS</v>
          </cell>
          <cell r="F594" t="str">
            <v>NDS  90708</v>
          </cell>
          <cell r="G594" t="str">
            <v>RTC Hildesheim I</v>
          </cell>
          <cell r="H594" t="str">
            <v>Mithöfer</v>
          </cell>
          <cell r="I594" t="str">
            <v>Carsten</v>
          </cell>
          <cell r="J594" t="str">
            <v>Mithöfer   Carsten</v>
          </cell>
          <cell r="K594">
            <v>23600</v>
          </cell>
        </row>
        <row r="595">
          <cell r="D595">
            <v>90709</v>
          </cell>
          <cell r="E595" t="str">
            <v>NDS</v>
          </cell>
          <cell r="F595" t="str">
            <v>NDS  90709</v>
          </cell>
          <cell r="G595" t="str">
            <v>RTC Hildesheim I</v>
          </cell>
          <cell r="H595" t="str">
            <v>Mithöfer</v>
          </cell>
          <cell r="I595" t="str">
            <v>Udo</v>
          </cell>
          <cell r="J595" t="str">
            <v>Mithöfer   Udo</v>
          </cell>
          <cell r="K595">
            <v>23600</v>
          </cell>
        </row>
        <row r="596">
          <cell r="D596">
            <v>92279</v>
          </cell>
          <cell r="E596" t="str">
            <v>NDS</v>
          </cell>
          <cell r="F596" t="str">
            <v>NDS  92279</v>
          </cell>
          <cell r="G596" t="str">
            <v>RVT Aschendorf</v>
          </cell>
          <cell r="H596" t="str">
            <v>Moeller</v>
          </cell>
          <cell r="I596" t="str">
            <v>Carina</v>
          </cell>
          <cell r="J596" t="str">
            <v>Moeller   Carina</v>
          </cell>
          <cell r="K596">
            <v>32341</v>
          </cell>
        </row>
        <row r="597">
          <cell r="D597">
            <v>212692</v>
          </cell>
          <cell r="E597" t="str">
            <v>RKB</v>
          </cell>
          <cell r="F597" t="str">
            <v>RKB  212692</v>
          </cell>
          <cell r="G597" t="str">
            <v>RSV Halle II</v>
          </cell>
          <cell r="H597" t="str">
            <v>Möhlenbrock</v>
          </cell>
          <cell r="I597" t="str">
            <v>Melanie</v>
          </cell>
          <cell r="J597" t="str">
            <v>Möhlenbrock   Melanie</v>
          </cell>
          <cell r="K597">
            <v>33890</v>
          </cell>
        </row>
        <row r="598">
          <cell r="D598">
            <v>10036223016</v>
          </cell>
          <cell r="E598" t="str">
            <v>NRW</v>
          </cell>
          <cell r="F598" t="str">
            <v>NRW  10036223016</v>
          </cell>
          <cell r="G598" t="str">
            <v>RSV Münster III</v>
          </cell>
          <cell r="H598" t="str">
            <v>Mohr</v>
          </cell>
          <cell r="I598" t="str">
            <v>Jacob</v>
          </cell>
          <cell r="J598" t="str">
            <v>Mohr   Jacob</v>
          </cell>
          <cell r="K598">
            <v>38116</v>
          </cell>
        </row>
        <row r="599">
          <cell r="D599">
            <v>10036183004</v>
          </cell>
          <cell r="E599" t="str">
            <v>NRW</v>
          </cell>
          <cell r="F599" t="str">
            <v>NRW  10036183004</v>
          </cell>
          <cell r="G599" t="str">
            <v>RSC Niedermehnen II</v>
          </cell>
          <cell r="H599" t="str">
            <v>Möller</v>
          </cell>
          <cell r="I599" t="str">
            <v>Benjamin</v>
          </cell>
          <cell r="J599" t="str">
            <v>Möller   Benjamin</v>
          </cell>
          <cell r="K599">
            <v>37804</v>
          </cell>
        </row>
        <row r="600">
          <cell r="D600">
            <v>10036222309</v>
          </cell>
          <cell r="E600" t="str">
            <v>NRW</v>
          </cell>
          <cell r="F600" t="str">
            <v>NRW  10036222309</v>
          </cell>
          <cell r="G600" t="str">
            <v>RSC Niedermehnen I a.K.</v>
          </cell>
          <cell r="H600" t="str">
            <v>Möller</v>
          </cell>
          <cell r="I600" t="str">
            <v>Jasmin</v>
          </cell>
          <cell r="J600" t="str">
            <v>Möller   Jasmin</v>
          </cell>
          <cell r="K600">
            <v>39080</v>
          </cell>
        </row>
        <row r="601">
          <cell r="D601">
            <v>92589</v>
          </cell>
          <cell r="E601" t="str">
            <v>NDS</v>
          </cell>
          <cell r="F601" t="str">
            <v>NDS  92589</v>
          </cell>
          <cell r="G601" t="str">
            <v>RVT Aschendorf</v>
          </cell>
          <cell r="H601" t="str">
            <v>Möller</v>
          </cell>
          <cell r="I601" t="str">
            <v>Mike</v>
          </cell>
          <cell r="J601" t="str">
            <v>Möller   Mike</v>
          </cell>
          <cell r="K601">
            <v>33574</v>
          </cell>
        </row>
        <row r="602">
          <cell r="D602">
            <v>10036394380</v>
          </cell>
          <cell r="E602" t="str">
            <v>NDS</v>
          </cell>
          <cell r="F602" t="str">
            <v>NDS  10036394380</v>
          </cell>
          <cell r="G602" t="str">
            <v>RCT Hannover I</v>
          </cell>
          <cell r="H602" t="str">
            <v>Monecke</v>
          </cell>
          <cell r="I602" t="str">
            <v>Henry</v>
          </cell>
          <cell r="J602" t="str">
            <v>Monecke   Henry</v>
          </cell>
          <cell r="K602">
            <v>39768</v>
          </cell>
        </row>
        <row r="603">
          <cell r="D603">
            <v>77256</v>
          </cell>
          <cell r="E603" t="str">
            <v>HES</v>
          </cell>
          <cell r="F603" t="str">
            <v>HES  77256</v>
          </cell>
          <cell r="G603" t="str">
            <v>RVG Lollar I</v>
          </cell>
          <cell r="H603" t="str">
            <v>Moos</v>
          </cell>
          <cell r="I603" t="str">
            <v>Julia</v>
          </cell>
          <cell r="J603" t="str">
            <v>Moos   Julia</v>
          </cell>
          <cell r="K603">
            <v>32338</v>
          </cell>
        </row>
        <row r="604">
          <cell r="D604">
            <v>93612</v>
          </cell>
          <cell r="E604" t="str">
            <v>NDS</v>
          </cell>
          <cell r="F604" t="str">
            <v>NDS  93612</v>
          </cell>
          <cell r="G604" t="str">
            <v>RVM Bilshausen II</v>
          </cell>
          <cell r="H604" t="str">
            <v>Morgenstern</v>
          </cell>
          <cell r="I604" t="str">
            <v>Leander</v>
          </cell>
          <cell r="J604" t="str">
            <v>Morgenstern   Leander</v>
          </cell>
          <cell r="K604">
            <v>34243</v>
          </cell>
        </row>
        <row r="605">
          <cell r="D605">
            <v>94106</v>
          </cell>
          <cell r="E605" t="str">
            <v>NDS</v>
          </cell>
          <cell r="F605" t="str">
            <v>NDS  94106</v>
          </cell>
          <cell r="G605" t="str">
            <v>RVM Bilshausen II</v>
          </cell>
          <cell r="H605" t="str">
            <v>Morgenstern</v>
          </cell>
          <cell r="I605" t="str">
            <v>Lionel</v>
          </cell>
          <cell r="J605" t="str">
            <v>Morgenstern   Lionel</v>
          </cell>
          <cell r="K605">
            <v>35788</v>
          </cell>
        </row>
        <row r="606">
          <cell r="D606">
            <v>91359</v>
          </cell>
          <cell r="E606" t="str">
            <v>NDS</v>
          </cell>
          <cell r="F606" t="str">
            <v>NDS  91359</v>
          </cell>
          <cell r="G606" t="str">
            <v>RVS Obernfeld</v>
          </cell>
          <cell r="H606" t="str">
            <v>Morick</v>
          </cell>
          <cell r="I606" t="str">
            <v>Franziska</v>
          </cell>
          <cell r="J606" t="str">
            <v>Morick   Franziska</v>
          </cell>
          <cell r="K606">
            <v>32588</v>
          </cell>
        </row>
        <row r="607">
          <cell r="D607">
            <v>10075186906</v>
          </cell>
          <cell r="E607" t="str">
            <v>NDS</v>
          </cell>
          <cell r="F607" t="str">
            <v>NDS  10075186906</v>
          </cell>
          <cell r="G607" t="str">
            <v>RVS Obernfeld II</v>
          </cell>
          <cell r="H607" t="str">
            <v>Morick</v>
          </cell>
          <cell r="I607" t="str">
            <v>Marike</v>
          </cell>
          <cell r="J607" t="str">
            <v>Morick   Marike</v>
          </cell>
          <cell r="K607">
            <v>40004</v>
          </cell>
        </row>
        <row r="608">
          <cell r="D608">
            <v>10072001060</v>
          </cell>
          <cell r="E608" t="str">
            <v>NDS</v>
          </cell>
          <cell r="F608" t="str">
            <v>NDS  10072001060</v>
          </cell>
          <cell r="G608" t="str">
            <v>RVS Obernfeld I</v>
          </cell>
          <cell r="H608" t="str">
            <v>Morick</v>
          </cell>
          <cell r="I608" t="str">
            <v>Simon</v>
          </cell>
          <cell r="J608" t="str">
            <v>Morick   Simon</v>
          </cell>
          <cell r="K608">
            <v>40004</v>
          </cell>
        </row>
        <row r="609">
          <cell r="D609">
            <v>92297</v>
          </cell>
          <cell r="E609" t="str">
            <v>NDS</v>
          </cell>
          <cell r="F609" t="str">
            <v>NDS  92297</v>
          </cell>
          <cell r="G609" t="str">
            <v>RVS Obernfeld II</v>
          </cell>
          <cell r="H609" t="str">
            <v>Morick</v>
          </cell>
          <cell r="I609" t="str">
            <v>Victoria</v>
          </cell>
          <cell r="J609" t="str">
            <v>Morick   Victoria</v>
          </cell>
          <cell r="K609">
            <v>34148</v>
          </cell>
        </row>
        <row r="610">
          <cell r="D610">
            <v>603525</v>
          </cell>
          <cell r="E610" t="str">
            <v>NRW</v>
          </cell>
          <cell r="F610" t="str">
            <v>NRW  603525</v>
          </cell>
          <cell r="G610" t="str">
            <v>RSC Niedermehnen I</v>
          </cell>
          <cell r="H610" t="str">
            <v>Mösemeyer</v>
          </cell>
          <cell r="I610" t="str">
            <v>Maurice</v>
          </cell>
          <cell r="J610" t="str">
            <v>Mösemeyer   Maurice</v>
          </cell>
          <cell r="K610">
            <v>38254</v>
          </cell>
        </row>
        <row r="611">
          <cell r="D611">
            <v>10090010034</v>
          </cell>
          <cell r="E611" t="str">
            <v>NDS</v>
          </cell>
          <cell r="F611" t="str">
            <v>NDS  10090010034</v>
          </cell>
          <cell r="G611" t="str">
            <v>RVS Obernfeld III</v>
          </cell>
          <cell r="H611" t="str">
            <v>Moser</v>
          </cell>
          <cell r="I611" t="str">
            <v>Jaimie</v>
          </cell>
          <cell r="J611" t="str">
            <v>Moser   Jaimie</v>
          </cell>
          <cell r="K611">
            <v>39875</v>
          </cell>
        </row>
        <row r="612">
          <cell r="D612">
            <v>10090010051</v>
          </cell>
          <cell r="E612" t="str">
            <v>NDS</v>
          </cell>
          <cell r="F612" t="str">
            <v>NDS  10090010051</v>
          </cell>
          <cell r="G612" t="str">
            <v>RVS Obernfeld III</v>
          </cell>
          <cell r="H612" t="str">
            <v>Moser</v>
          </cell>
          <cell r="I612" t="str">
            <v>Jamie</v>
          </cell>
          <cell r="J612" t="str">
            <v>Moser   Jamie</v>
          </cell>
          <cell r="K612">
            <v>39875</v>
          </cell>
        </row>
        <row r="613">
          <cell r="D613">
            <v>212691</v>
          </cell>
          <cell r="E613" t="str">
            <v>RKB</v>
          </cell>
          <cell r="F613" t="str">
            <v>RKB  212691</v>
          </cell>
          <cell r="G613" t="str">
            <v>RSV Halle IV</v>
          </cell>
          <cell r="H613" t="str">
            <v>Mues</v>
          </cell>
          <cell r="I613" t="str">
            <v>Katharina</v>
          </cell>
          <cell r="J613" t="str">
            <v>Mues   Katharina</v>
          </cell>
          <cell r="K613">
            <v>33788</v>
          </cell>
        </row>
        <row r="614">
          <cell r="D614">
            <v>10074593788</v>
          </cell>
          <cell r="E614" t="str">
            <v>NDS</v>
          </cell>
          <cell r="F614" t="str">
            <v>NDS  10074593788</v>
          </cell>
          <cell r="G614" t="str">
            <v>RVS Obernfeld I</v>
          </cell>
          <cell r="H614" t="str">
            <v>Mühe </v>
          </cell>
          <cell r="I614" t="str">
            <v>Melissa</v>
          </cell>
          <cell r="J614" t="str">
            <v>Mühe    Melissa</v>
          </cell>
          <cell r="K614">
            <v>39776</v>
          </cell>
        </row>
        <row r="615">
          <cell r="D615">
            <v>90818</v>
          </cell>
          <cell r="E615" t="str">
            <v>NDS</v>
          </cell>
          <cell r="F615" t="str">
            <v>NDS  90818</v>
          </cell>
          <cell r="G615" t="str">
            <v>RV Etelsen II</v>
          </cell>
          <cell r="H615" t="str">
            <v>Mühlmeister</v>
          </cell>
          <cell r="I615" t="str">
            <v>Doris</v>
          </cell>
          <cell r="J615" t="str">
            <v>Mühlmeister   Doris</v>
          </cell>
          <cell r="K615">
            <v>27507</v>
          </cell>
        </row>
        <row r="616">
          <cell r="D616">
            <v>10050005100</v>
          </cell>
          <cell r="E616" t="str">
            <v>BRA</v>
          </cell>
          <cell r="F616" t="str">
            <v>BRA  10050005100</v>
          </cell>
          <cell r="G616" t="str">
            <v>RSV Großkoschen I</v>
          </cell>
          <cell r="H616" t="str">
            <v>Mulka</v>
          </cell>
          <cell r="I616" t="str">
            <v>Frederik</v>
          </cell>
          <cell r="J616" t="str">
            <v>Mulka   Frederik</v>
          </cell>
          <cell r="K616">
            <v>36703</v>
          </cell>
        </row>
        <row r="617">
          <cell r="D617">
            <v>10036394481</v>
          </cell>
          <cell r="E617" t="str">
            <v>NDS</v>
          </cell>
          <cell r="F617" t="str">
            <v>NDS  10036394481</v>
          </cell>
          <cell r="G617" t="str">
            <v>RV Etelsen I</v>
          </cell>
          <cell r="H617" t="str">
            <v>Müller</v>
          </cell>
          <cell r="I617" t="str">
            <v>Anika</v>
          </cell>
          <cell r="J617" t="str">
            <v>Müller   Anika</v>
          </cell>
          <cell r="K617">
            <v>30503</v>
          </cell>
        </row>
        <row r="618">
          <cell r="D618">
            <v>44304</v>
          </cell>
          <cell r="E618" t="str">
            <v>BRA</v>
          </cell>
          <cell r="F618" t="str">
            <v>BRA  44304</v>
          </cell>
          <cell r="G618" t="str">
            <v>RSV Großkoschen III</v>
          </cell>
          <cell r="H618" t="str">
            <v>Müller</v>
          </cell>
          <cell r="I618" t="str">
            <v>Felix</v>
          </cell>
          <cell r="J618" t="str">
            <v>Müller   Felix</v>
          </cell>
          <cell r="K618">
            <v>36298</v>
          </cell>
        </row>
        <row r="619">
          <cell r="D619">
            <v>98369</v>
          </cell>
          <cell r="E619" t="str">
            <v>NDS</v>
          </cell>
          <cell r="F619" t="str">
            <v>NDS  98369</v>
          </cell>
          <cell r="G619" t="str">
            <v>RSVL Gifhorn II</v>
          </cell>
          <cell r="H619" t="str">
            <v>Müller</v>
          </cell>
          <cell r="I619" t="str">
            <v>Kilian</v>
          </cell>
          <cell r="J619" t="str">
            <v>Müller   Kilian</v>
          </cell>
          <cell r="K619">
            <v>35917</v>
          </cell>
        </row>
        <row r="620">
          <cell r="D620">
            <v>10036394178</v>
          </cell>
          <cell r="E620" t="str">
            <v>NDS</v>
          </cell>
          <cell r="F620" t="str">
            <v>NDS  10036394178</v>
          </cell>
          <cell r="G620" t="str">
            <v>RVM Bilshausen V</v>
          </cell>
          <cell r="H620" t="str">
            <v>Müller</v>
          </cell>
          <cell r="I620" t="str">
            <v>Nils</v>
          </cell>
          <cell r="J620" t="str">
            <v>Müller   Nils</v>
          </cell>
          <cell r="K620">
            <v>33890</v>
          </cell>
        </row>
        <row r="621">
          <cell r="D621">
            <v>707200</v>
          </cell>
          <cell r="E621" t="str">
            <v>BRA</v>
          </cell>
          <cell r="F621" t="str">
            <v>BRA  707200</v>
          </cell>
          <cell r="G621" t="str">
            <v>RSV Großkoschen</v>
          </cell>
          <cell r="H621" t="str">
            <v>Müller</v>
          </cell>
          <cell r="I621" t="str">
            <v>Oscar</v>
          </cell>
          <cell r="J621" t="str">
            <v>Müller   Oscar</v>
          </cell>
          <cell r="K621">
            <v>39086</v>
          </cell>
        </row>
        <row r="622">
          <cell r="D622">
            <v>90634</v>
          </cell>
          <cell r="E622" t="str">
            <v>NDS</v>
          </cell>
          <cell r="F622" t="str">
            <v>NDS  90634</v>
          </cell>
          <cell r="G622" t="str">
            <v>RV Etelsen III</v>
          </cell>
          <cell r="H622" t="str">
            <v>Müller</v>
          </cell>
          <cell r="I622" t="str">
            <v>Sabine</v>
          </cell>
          <cell r="J622" t="str">
            <v>Müller   Sabine</v>
          </cell>
          <cell r="K622">
            <v>22299</v>
          </cell>
        </row>
        <row r="623">
          <cell r="D623">
            <v>95920</v>
          </cell>
          <cell r="E623" t="str">
            <v>NDS</v>
          </cell>
          <cell r="F623" t="str">
            <v>NDS  95920</v>
          </cell>
          <cell r="G623" t="str">
            <v>RCG Hahndorf I</v>
          </cell>
          <cell r="H623" t="str">
            <v>Müller</v>
          </cell>
          <cell r="I623" t="str">
            <v>Torben</v>
          </cell>
          <cell r="J623" t="str">
            <v>Müller   Torben</v>
          </cell>
          <cell r="K623">
            <v>36608</v>
          </cell>
        </row>
        <row r="624">
          <cell r="D624">
            <v>1006270506</v>
          </cell>
          <cell r="E624" t="str">
            <v>HES</v>
          </cell>
          <cell r="F624" t="str">
            <v>HES  1006270506</v>
          </cell>
          <cell r="G624" t="str">
            <v>RVW Naurod </v>
          </cell>
          <cell r="H624" t="str">
            <v>Mundorff</v>
          </cell>
          <cell r="I624" t="str">
            <v>Peter</v>
          </cell>
          <cell r="J624" t="str">
            <v>Mundorff   Peter</v>
          </cell>
          <cell r="K624">
            <v>37907</v>
          </cell>
        </row>
        <row r="625">
          <cell r="D625">
            <v>81159</v>
          </cell>
          <cell r="E625" t="str">
            <v>MEV</v>
          </cell>
          <cell r="F625" t="str">
            <v>MEV  81159</v>
          </cell>
          <cell r="G625" t="str">
            <v>SVW Lüblow</v>
          </cell>
          <cell r="H625" t="str">
            <v>Mundt</v>
          </cell>
          <cell r="I625" t="str">
            <v>Johannes</v>
          </cell>
          <cell r="J625" t="str">
            <v>Mundt   Johannes</v>
          </cell>
          <cell r="K625">
            <v>35683</v>
          </cell>
        </row>
        <row r="626">
          <cell r="D626">
            <v>10046176630</v>
          </cell>
          <cell r="E626" t="str">
            <v>BRE</v>
          </cell>
          <cell r="F626" t="str">
            <v>BRE  10046176630</v>
          </cell>
          <cell r="G626" t="str">
            <v>RVS Oberneuland IV</v>
          </cell>
          <cell r="H626" t="str">
            <v>Münster</v>
          </cell>
          <cell r="I626" t="str">
            <v>Daniel</v>
          </cell>
          <cell r="J626" t="str">
            <v>Münster   Daniel</v>
          </cell>
          <cell r="K626">
            <v>37156</v>
          </cell>
        </row>
        <row r="627">
          <cell r="D627">
            <v>51049</v>
          </cell>
          <cell r="E627" t="str">
            <v>BRE</v>
          </cell>
          <cell r="F627" t="str">
            <v>BRE  51049</v>
          </cell>
          <cell r="G627" t="str">
            <v>RV Schorf-Oberneuland I a.K.</v>
          </cell>
          <cell r="H627" t="str">
            <v>Münsterberg</v>
          </cell>
          <cell r="I627" t="str">
            <v>Nico</v>
          </cell>
          <cell r="J627" t="str">
            <v>Münsterberg   Nico</v>
          </cell>
          <cell r="K627">
            <v>35289</v>
          </cell>
        </row>
        <row r="628">
          <cell r="D628">
            <v>212374</v>
          </cell>
          <cell r="E628" t="str">
            <v>RKB</v>
          </cell>
          <cell r="F628" t="str">
            <v>RKB  212374</v>
          </cell>
          <cell r="G628" t="str">
            <v>RSV Halle I</v>
          </cell>
          <cell r="H628" t="str">
            <v>Mußmann</v>
          </cell>
          <cell r="I628" t="str">
            <v>Lena</v>
          </cell>
          <cell r="J628" t="str">
            <v>Mußmann   Lena</v>
          </cell>
          <cell r="K628">
            <v>33348</v>
          </cell>
        </row>
        <row r="629">
          <cell r="D629">
            <v>212105</v>
          </cell>
          <cell r="E629" t="str">
            <v>RKB</v>
          </cell>
          <cell r="F629" t="str">
            <v>RKB  212105</v>
          </cell>
          <cell r="G629" t="str">
            <v>RSV Halle VI</v>
          </cell>
          <cell r="H629" t="str">
            <v>Mußmann</v>
          </cell>
          <cell r="I629" t="str">
            <v>Lisa</v>
          </cell>
          <cell r="J629" t="str">
            <v>Mußmann   Lisa</v>
          </cell>
          <cell r="K629">
            <v>32677</v>
          </cell>
        </row>
        <row r="630">
          <cell r="D630">
            <v>215046</v>
          </cell>
          <cell r="E630" t="str">
            <v>RKB</v>
          </cell>
          <cell r="F630" t="str">
            <v>RKB  215046</v>
          </cell>
          <cell r="G630" t="str">
            <v>RSV Bramsche V</v>
          </cell>
          <cell r="H630" t="str">
            <v>Nardmann</v>
          </cell>
          <cell r="I630" t="str">
            <v>Felix</v>
          </cell>
          <cell r="J630" t="str">
            <v>Nardmann   Felix</v>
          </cell>
          <cell r="K630">
            <v>35556</v>
          </cell>
        </row>
        <row r="631">
          <cell r="D631">
            <v>141617</v>
          </cell>
          <cell r="E631" t="str">
            <v>SAH</v>
          </cell>
          <cell r="F631" t="str">
            <v>SAH  141617</v>
          </cell>
          <cell r="G631" t="str">
            <v>Tollwitzer RSV II</v>
          </cell>
          <cell r="H631" t="str">
            <v>Neuber</v>
          </cell>
          <cell r="I631" t="str">
            <v>Theresa</v>
          </cell>
          <cell r="J631" t="str">
            <v>Neuber   Theresa</v>
          </cell>
          <cell r="K631">
            <v>35459</v>
          </cell>
        </row>
        <row r="632">
          <cell r="D632">
            <v>213690</v>
          </cell>
          <cell r="E632" t="str">
            <v>RKB</v>
          </cell>
          <cell r="F632" t="str">
            <v>RKB  213690</v>
          </cell>
          <cell r="G632" t="str">
            <v>SC Woltringhausen II</v>
          </cell>
          <cell r="H632" t="str">
            <v>Niehaus</v>
          </cell>
          <cell r="I632" t="str">
            <v>Saskia</v>
          </cell>
          <cell r="J632" t="str">
            <v>Niehaus   Saskia</v>
          </cell>
          <cell r="K632">
            <v>34190</v>
          </cell>
        </row>
        <row r="633">
          <cell r="D633">
            <v>212681</v>
          </cell>
          <cell r="E633" t="str">
            <v>RKB</v>
          </cell>
          <cell r="F633" t="str">
            <v>RKB  212681</v>
          </cell>
          <cell r="G633" t="str">
            <v>RSV Halle III</v>
          </cell>
          <cell r="H633" t="str">
            <v>Niemann</v>
          </cell>
          <cell r="I633" t="str">
            <v>Ernst-Dieter</v>
          </cell>
          <cell r="J633" t="str">
            <v>Niemann   Ernst-Dieter</v>
          </cell>
          <cell r="K633">
            <v>21585</v>
          </cell>
        </row>
        <row r="634">
          <cell r="D634">
            <v>210886</v>
          </cell>
          <cell r="E634" t="str">
            <v>RKB</v>
          </cell>
          <cell r="F634" t="str">
            <v>RKB  210886</v>
          </cell>
          <cell r="G634" t="str">
            <v>RSV Halle I</v>
          </cell>
          <cell r="H634" t="str">
            <v>Niemann</v>
          </cell>
          <cell r="I634" t="str">
            <v>Melanie</v>
          </cell>
          <cell r="J634" t="str">
            <v>Niemann   Melanie</v>
          </cell>
          <cell r="K634">
            <v>30852</v>
          </cell>
        </row>
        <row r="635">
          <cell r="D635">
            <v>210634</v>
          </cell>
          <cell r="E635" t="str">
            <v>RKB</v>
          </cell>
          <cell r="F635" t="str">
            <v>RKB  210634</v>
          </cell>
          <cell r="G635" t="str">
            <v>RKB Hameln</v>
          </cell>
          <cell r="H635" t="str">
            <v>Niemeier</v>
          </cell>
          <cell r="I635" t="str">
            <v>Wieland</v>
          </cell>
          <cell r="J635" t="str">
            <v>Niemeier   Wieland</v>
          </cell>
          <cell r="K635">
            <v>23240</v>
          </cell>
        </row>
        <row r="636">
          <cell r="D636">
            <v>93396</v>
          </cell>
          <cell r="E636" t="str">
            <v>NDS</v>
          </cell>
          <cell r="F636" t="str">
            <v>NDS  93396</v>
          </cell>
          <cell r="G636" t="str">
            <v>TSV Barrien I</v>
          </cell>
          <cell r="H636" t="str">
            <v>Nienaber</v>
          </cell>
          <cell r="I636" t="str">
            <v>Kris Ole</v>
          </cell>
          <cell r="J636" t="str">
            <v>Nienaber   Kris Ole</v>
          </cell>
          <cell r="K636">
            <v>34703</v>
          </cell>
        </row>
        <row r="637">
          <cell r="D637">
            <v>10046230180</v>
          </cell>
          <cell r="E637" t="str">
            <v>SAH</v>
          </cell>
          <cell r="F637" t="str">
            <v>SAH  10046230180</v>
          </cell>
          <cell r="G637" t="str">
            <v>Reideburger SV </v>
          </cell>
          <cell r="H637" t="str">
            <v>Niendorf</v>
          </cell>
          <cell r="I637" t="str">
            <v>Christian</v>
          </cell>
          <cell r="J637" t="str">
            <v>Niendorf   Christian</v>
          </cell>
          <cell r="K637">
            <v>34255</v>
          </cell>
        </row>
        <row r="638">
          <cell r="D638">
            <v>10051784240</v>
          </cell>
          <cell r="E638" t="str">
            <v>NDS</v>
          </cell>
          <cell r="F638" t="str">
            <v>NDS  10051784240</v>
          </cell>
          <cell r="G638" t="str">
            <v>RSVL Gifhorn I</v>
          </cell>
          <cell r="H638" t="str">
            <v>Nikoladze</v>
          </cell>
          <cell r="I638" t="str">
            <v>Leonard</v>
          </cell>
          <cell r="J638" t="str">
            <v>Nikoladze   Leonard</v>
          </cell>
          <cell r="K638">
            <v>38673</v>
          </cell>
        </row>
        <row r="639">
          <cell r="D639">
            <v>714071</v>
          </cell>
          <cell r="E639" t="str">
            <v>NDS</v>
          </cell>
          <cell r="F639" t="str">
            <v>NDS  714071</v>
          </cell>
          <cell r="G639" t="str">
            <v>RV Warfleth II a.K.</v>
          </cell>
          <cell r="H639" t="str">
            <v>Nikolopoulos</v>
          </cell>
          <cell r="I639" t="str">
            <v>Jannis</v>
          </cell>
          <cell r="J639" t="str">
            <v>Nikolopoulos   Jannis</v>
          </cell>
          <cell r="K639">
            <v>38233</v>
          </cell>
        </row>
        <row r="640">
          <cell r="D640">
            <v>10051765446</v>
          </cell>
          <cell r="E640" t="str">
            <v>NDS</v>
          </cell>
          <cell r="F640" t="str">
            <v>NDS  10051765446</v>
          </cell>
          <cell r="G640" t="str">
            <v>RSVL Gifhorn III</v>
          </cell>
          <cell r="H640" t="str">
            <v>Nilßon</v>
          </cell>
          <cell r="I640" t="str">
            <v>Domenik</v>
          </cell>
          <cell r="J640" t="str">
            <v>Nilßon   Domenik</v>
          </cell>
          <cell r="K640">
            <v>35181</v>
          </cell>
        </row>
        <row r="641">
          <cell r="D641">
            <v>10054450932</v>
          </cell>
          <cell r="E641" t="str">
            <v>NDS</v>
          </cell>
          <cell r="F641" t="str">
            <v>NDS  10054450932</v>
          </cell>
          <cell r="G641" t="str">
            <v>RSVL Gifhorn II</v>
          </cell>
          <cell r="H641" t="str">
            <v>Nilßon</v>
          </cell>
          <cell r="I641" t="str">
            <v>Maxemilian</v>
          </cell>
          <cell r="J641" t="str">
            <v>Nilßon   Maxemilian</v>
          </cell>
          <cell r="K641">
            <v>35181</v>
          </cell>
        </row>
        <row r="642">
          <cell r="D642">
            <v>141349</v>
          </cell>
          <cell r="E642" t="str">
            <v>SAH</v>
          </cell>
          <cell r="F642" t="str">
            <v>SAH  141349</v>
          </cell>
          <cell r="G642" t="str">
            <v>Tollwitzer RSV</v>
          </cell>
          <cell r="H642" t="str">
            <v>Noack</v>
          </cell>
          <cell r="I642" t="str">
            <v>Andrea</v>
          </cell>
          <cell r="J642" t="str">
            <v>Noack   Andrea</v>
          </cell>
          <cell r="K642">
            <v>33626</v>
          </cell>
        </row>
        <row r="643">
          <cell r="D643">
            <v>210635</v>
          </cell>
          <cell r="E643" t="str">
            <v>RKB</v>
          </cell>
          <cell r="F643" t="str">
            <v>RKB  210635</v>
          </cell>
          <cell r="G643" t="str">
            <v>RKB Hameln</v>
          </cell>
          <cell r="H643" t="str">
            <v>Noack</v>
          </cell>
          <cell r="I643" t="str">
            <v>Eckhard</v>
          </cell>
          <cell r="J643" t="str">
            <v>Noack   Eckhard</v>
          </cell>
          <cell r="K643">
            <v>20728</v>
          </cell>
        </row>
        <row r="644">
          <cell r="D644">
            <v>213194</v>
          </cell>
          <cell r="E644" t="str">
            <v>RKB</v>
          </cell>
          <cell r="F644" t="str">
            <v>RKB  213194</v>
          </cell>
          <cell r="G644" t="str">
            <v>RSV Bramsche II</v>
          </cell>
          <cell r="H644" t="str">
            <v>Noack</v>
          </cell>
          <cell r="I644" t="str">
            <v>Florian</v>
          </cell>
          <cell r="J644" t="str">
            <v>Noack   Florian</v>
          </cell>
          <cell r="K644">
            <v>33784</v>
          </cell>
        </row>
        <row r="645">
          <cell r="D645">
            <v>141960</v>
          </cell>
          <cell r="E645" t="str">
            <v>SAH</v>
          </cell>
          <cell r="F645" t="str">
            <v>SAH  141960</v>
          </cell>
          <cell r="G645" t="str">
            <v>Tollwitzer RSV II</v>
          </cell>
          <cell r="H645" t="str">
            <v>Noack</v>
          </cell>
          <cell r="I645" t="str">
            <v>Jessica</v>
          </cell>
          <cell r="J645" t="str">
            <v>Noack   Jessica</v>
          </cell>
          <cell r="K645">
            <v>36227</v>
          </cell>
        </row>
        <row r="646">
          <cell r="D646">
            <v>213650</v>
          </cell>
          <cell r="E646" t="str">
            <v>RKB</v>
          </cell>
          <cell r="F646" t="str">
            <v>RKB  213650</v>
          </cell>
          <cell r="G646" t="str">
            <v>RSV Bramsche III</v>
          </cell>
          <cell r="H646" t="str">
            <v>Noack</v>
          </cell>
          <cell r="I646" t="str">
            <v>Lukas</v>
          </cell>
          <cell r="J646" t="str">
            <v>Noack   Lukas</v>
          </cell>
          <cell r="K646">
            <v>34726</v>
          </cell>
        </row>
        <row r="647">
          <cell r="D647">
            <v>10045886640</v>
          </cell>
          <cell r="E647" t="str">
            <v>BRA</v>
          </cell>
          <cell r="F647" t="str">
            <v>BRA  10045886640</v>
          </cell>
          <cell r="G647" t="str">
            <v>RSV Großkoschen</v>
          </cell>
          <cell r="H647" t="str">
            <v>Noatnick</v>
          </cell>
          <cell r="I647" t="str">
            <v>Torben</v>
          </cell>
          <cell r="J647" t="str">
            <v>Noatnick   Torben</v>
          </cell>
          <cell r="K647">
            <v>38162</v>
          </cell>
        </row>
        <row r="648">
          <cell r="D648">
            <v>10036211393</v>
          </cell>
          <cell r="E648" t="str">
            <v>NRW</v>
          </cell>
          <cell r="F648" t="str">
            <v>NRW  10036211393</v>
          </cell>
          <cell r="G648" t="str">
            <v>RSC Niedermehnen II</v>
          </cell>
          <cell r="H648" t="str">
            <v>Nobbe</v>
          </cell>
          <cell r="I648" t="str">
            <v>Inga</v>
          </cell>
          <cell r="J648" t="str">
            <v>Nobbe   Inga</v>
          </cell>
          <cell r="K648">
            <v>39248</v>
          </cell>
        </row>
        <row r="649">
          <cell r="D649">
            <v>600134</v>
          </cell>
          <cell r="E649" t="str">
            <v>NRW</v>
          </cell>
          <cell r="F649" t="str">
            <v>NRW  600134</v>
          </cell>
          <cell r="G649" t="str">
            <v>RSV Schwalbe Oelde I</v>
          </cell>
          <cell r="H649" t="str">
            <v>Noll</v>
          </cell>
          <cell r="I649" t="str">
            <v>Christian</v>
          </cell>
          <cell r="J649" t="str">
            <v>Noll   Christian</v>
          </cell>
          <cell r="K649">
            <v>33889</v>
          </cell>
        </row>
        <row r="650">
          <cell r="D650">
            <v>93613</v>
          </cell>
          <cell r="E650" t="str">
            <v>NDS</v>
          </cell>
          <cell r="F650" t="str">
            <v>NDS  93613</v>
          </cell>
          <cell r="G650" t="str">
            <v>RVM Bilshausen III</v>
          </cell>
          <cell r="H650" t="str">
            <v>Nordmann</v>
          </cell>
          <cell r="I650" t="str">
            <v>Marcel</v>
          </cell>
          <cell r="J650" t="str">
            <v>Nordmann   Marcel</v>
          </cell>
          <cell r="K650">
            <v>34893</v>
          </cell>
        </row>
        <row r="651">
          <cell r="D651">
            <v>95414</v>
          </cell>
          <cell r="E651" t="str">
            <v>NDS</v>
          </cell>
          <cell r="F651" t="str">
            <v>NDS  95414</v>
          </cell>
          <cell r="G651" t="str">
            <v>RVS Obernfeld</v>
          </cell>
          <cell r="H651" t="str">
            <v>Nordmann</v>
          </cell>
          <cell r="I651" t="str">
            <v>Sandra</v>
          </cell>
          <cell r="J651" t="str">
            <v>Nordmann   Sandra</v>
          </cell>
          <cell r="K651">
            <v>32843</v>
          </cell>
        </row>
        <row r="652">
          <cell r="D652">
            <v>95137</v>
          </cell>
          <cell r="E652" t="str">
            <v>NDS</v>
          </cell>
          <cell r="F652" t="str">
            <v>NDS  95137</v>
          </cell>
          <cell r="G652" t="str">
            <v>RTC Hildesheim </v>
          </cell>
          <cell r="H652" t="str">
            <v>Nordsiek</v>
          </cell>
          <cell r="I652" t="str">
            <v>Niels</v>
          </cell>
          <cell r="J652" t="str">
            <v>Nordsiek   Niels</v>
          </cell>
          <cell r="K652">
            <v>36707</v>
          </cell>
        </row>
        <row r="653">
          <cell r="D653">
            <v>213466</v>
          </cell>
          <cell r="E653" t="str">
            <v>RKB</v>
          </cell>
          <cell r="F653" t="str">
            <v>RKB  213466</v>
          </cell>
          <cell r="G653" t="str">
            <v>RSV Frellstedt II</v>
          </cell>
          <cell r="H653" t="str">
            <v>Nothdurft</v>
          </cell>
          <cell r="I653" t="str">
            <v>Sabrina</v>
          </cell>
          <cell r="J653" t="str">
            <v>Nothdurft   Sabrina</v>
          </cell>
          <cell r="K653">
            <v>34359</v>
          </cell>
        </row>
        <row r="654">
          <cell r="D654">
            <v>97069</v>
          </cell>
          <cell r="E654" t="str">
            <v>NDS</v>
          </cell>
          <cell r="F654" t="str">
            <v>NDS  97069</v>
          </cell>
          <cell r="G654" t="str">
            <v>RSVL Gifhorn I</v>
          </cell>
          <cell r="H654" t="str">
            <v>Ochsner</v>
          </cell>
          <cell r="I654" t="str">
            <v>Martin</v>
          </cell>
          <cell r="J654" t="str">
            <v>Ochsner   Martin</v>
          </cell>
          <cell r="K654">
            <v>36049</v>
          </cell>
        </row>
        <row r="655">
          <cell r="D655">
            <v>91654</v>
          </cell>
          <cell r="E655" t="str">
            <v>NDS</v>
          </cell>
          <cell r="F655" t="str">
            <v>NDS  91654</v>
          </cell>
          <cell r="G655" t="str">
            <v>RVW Gieboldehausen</v>
          </cell>
          <cell r="H655" t="str">
            <v>Oehne</v>
          </cell>
          <cell r="I655" t="str">
            <v>Sascha</v>
          </cell>
          <cell r="J655" t="str">
            <v>Oehne   Sascha</v>
          </cell>
          <cell r="K655">
            <v>32670</v>
          </cell>
        </row>
        <row r="656">
          <cell r="D656">
            <v>210887</v>
          </cell>
          <cell r="E656" t="str">
            <v>RKB</v>
          </cell>
          <cell r="F656" t="str">
            <v>RKB  210887</v>
          </cell>
          <cell r="G656" t="str">
            <v>RSV Halle I</v>
          </cell>
          <cell r="H656" t="str">
            <v>Oetting</v>
          </cell>
          <cell r="I656" t="str">
            <v>Andrea</v>
          </cell>
          <cell r="J656" t="str">
            <v>Oetting   Andrea</v>
          </cell>
          <cell r="K656">
            <v>30877</v>
          </cell>
        </row>
        <row r="657">
          <cell r="D657">
            <v>210889</v>
          </cell>
          <cell r="E657" t="str">
            <v>RKB</v>
          </cell>
          <cell r="F657" t="str">
            <v>RKB  210889</v>
          </cell>
          <cell r="G657" t="str">
            <v>RSV Halle IV</v>
          </cell>
          <cell r="H657" t="str">
            <v>Oetting</v>
          </cell>
          <cell r="I657" t="str">
            <v>Claudia</v>
          </cell>
          <cell r="J657" t="str">
            <v>Oetting   Claudia</v>
          </cell>
          <cell r="K657">
            <v>31828</v>
          </cell>
        </row>
        <row r="658">
          <cell r="D658">
            <v>214761</v>
          </cell>
          <cell r="E658" t="str">
            <v>RKB</v>
          </cell>
          <cell r="F658" t="str">
            <v>RKB  214761</v>
          </cell>
          <cell r="G658" t="str">
            <v>RSV Frellstedt III</v>
          </cell>
          <cell r="H658" t="str">
            <v>Ohse</v>
          </cell>
          <cell r="I658" t="str">
            <v>Natalie</v>
          </cell>
          <cell r="J658" t="str">
            <v>Ohse   Natalie</v>
          </cell>
          <cell r="K658">
            <v>36035</v>
          </cell>
        </row>
        <row r="659">
          <cell r="D659">
            <v>141746</v>
          </cell>
          <cell r="E659" t="str">
            <v>SAH</v>
          </cell>
          <cell r="F659" t="str">
            <v>SAH  141746</v>
          </cell>
          <cell r="G659" t="str">
            <v>Tollwitzer RSV I</v>
          </cell>
          <cell r="H659" t="str">
            <v>Opitz</v>
          </cell>
          <cell r="I659" t="str">
            <v>Caroline</v>
          </cell>
          <cell r="J659" t="str">
            <v>Opitz   Caroline</v>
          </cell>
          <cell r="K659">
            <v>35081</v>
          </cell>
        </row>
        <row r="660">
          <cell r="D660">
            <v>607796</v>
          </cell>
          <cell r="E660" t="str">
            <v>NRW</v>
          </cell>
          <cell r="F660" t="str">
            <v>NRW  607796</v>
          </cell>
          <cell r="G660" t="str">
            <v>RSV Schwalbe Oelde</v>
          </cell>
          <cell r="H660" t="str">
            <v>Overbeck</v>
          </cell>
          <cell r="I660" t="str">
            <v>Nicole</v>
          </cell>
          <cell r="J660" t="str">
            <v>Overbeck   Nicole</v>
          </cell>
          <cell r="K660">
            <v>36557</v>
          </cell>
        </row>
        <row r="661">
          <cell r="D661">
            <v>10043812254</v>
          </cell>
          <cell r="E661" t="str">
            <v>RKB</v>
          </cell>
          <cell r="F661" t="str">
            <v>RKB  10043812254</v>
          </cell>
          <cell r="G661" t="str">
            <v>RSV Frellstedt I</v>
          </cell>
          <cell r="H661" t="str">
            <v>Packhäuser</v>
          </cell>
          <cell r="I661" t="str">
            <v>Lea - Sophie</v>
          </cell>
          <cell r="J661" t="str">
            <v>Packhäuser   Lea - Sophie</v>
          </cell>
          <cell r="K661">
            <v>39982</v>
          </cell>
        </row>
        <row r="662">
          <cell r="D662">
            <v>10043824479</v>
          </cell>
          <cell r="E662" t="str">
            <v>RKB</v>
          </cell>
          <cell r="F662" t="str">
            <v>RKB  10043824479</v>
          </cell>
          <cell r="G662" t="str">
            <v>RSV Frellstedt I</v>
          </cell>
          <cell r="H662" t="str">
            <v>Packhäuser</v>
          </cell>
          <cell r="I662" t="str">
            <v>Marcus</v>
          </cell>
          <cell r="J662" t="str">
            <v>Packhäuser   Marcus</v>
          </cell>
          <cell r="K662">
            <v>27916</v>
          </cell>
        </row>
        <row r="663">
          <cell r="D663">
            <v>90710</v>
          </cell>
          <cell r="E663" t="str">
            <v>NDS</v>
          </cell>
          <cell r="F663" t="str">
            <v>NDS  90710</v>
          </cell>
          <cell r="G663" t="str">
            <v>RTC Hildesheim</v>
          </cell>
          <cell r="H663" t="str">
            <v>Pape</v>
          </cell>
          <cell r="I663" t="str">
            <v>Manuela</v>
          </cell>
          <cell r="J663" t="str">
            <v>Pape   Manuela</v>
          </cell>
          <cell r="K663">
            <v>27491</v>
          </cell>
        </row>
        <row r="664">
          <cell r="D664">
            <v>10107407070</v>
          </cell>
          <cell r="E664" t="str">
            <v>NDS</v>
          </cell>
          <cell r="F664" t="str">
            <v>NDS  10107407070</v>
          </cell>
          <cell r="G664" t="str">
            <v>RCT Hannover V</v>
          </cell>
          <cell r="H664" t="str">
            <v>Paßora</v>
          </cell>
          <cell r="I664" t="str">
            <v>Mike</v>
          </cell>
          <cell r="J664" t="str">
            <v>Paßora   Mike</v>
          </cell>
          <cell r="K664">
            <v>26387</v>
          </cell>
        </row>
        <row r="665">
          <cell r="D665">
            <v>10090010027</v>
          </cell>
          <cell r="E665" t="str">
            <v>NDS</v>
          </cell>
          <cell r="F665" t="str">
            <v>NDS  10090010027</v>
          </cell>
          <cell r="G665" t="str">
            <v>RCG Hahndorf I</v>
          </cell>
          <cell r="H665" t="str">
            <v>Pätz</v>
          </cell>
          <cell r="I665" t="str">
            <v>Yannic</v>
          </cell>
          <cell r="J665" t="str">
            <v>Pätz   Yannic</v>
          </cell>
          <cell r="K665">
            <v>40801</v>
          </cell>
        </row>
        <row r="666">
          <cell r="D666">
            <v>10090010050</v>
          </cell>
          <cell r="E666" t="str">
            <v>NDS</v>
          </cell>
          <cell r="F666" t="str">
            <v>NDS  10090010050</v>
          </cell>
          <cell r="G666" t="str">
            <v>RCG Hahndorf I</v>
          </cell>
          <cell r="H666" t="str">
            <v>Pätz</v>
          </cell>
          <cell r="I666" t="str">
            <v>Yannic</v>
          </cell>
          <cell r="J666" t="str">
            <v>Pätz   Yannic</v>
          </cell>
          <cell r="K666">
            <v>40801</v>
          </cell>
        </row>
        <row r="667">
          <cell r="D667">
            <v>711312</v>
          </cell>
          <cell r="E667" t="str">
            <v>BRA</v>
          </cell>
          <cell r="F667" t="str">
            <v>BRA  711312</v>
          </cell>
          <cell r="G667" t="str">
            <v>RSV Großkoschen</v>
          </cell>
          <cell r="H667" t="str">
            <v>Pätzold</v>
          </cell>
          <cell r="I667" t="str">
            <v>Paul</v>
          </cell>
          <cell r="J667" t="str">
            <v>Pätzold   Paul</v>
          </cell>
          <cell r="K667">
            <v>39050</v>
          </cell>
        </row>
        <row r="668">
          <cell r="D668">
            <v>142033</v>
          </cell>
          <cell r="E668" t="str">
            <v>SAH</v>
          </cell>
          <cell r="F668" t="str">
            <v>SAH  142033</v>
          </cell>
          <cell r="G668" t="str">
            <v>HSV Colbitz</v>
          </cell>
          <cell r="H668" t="str">
            <v>Peine</v>
          </cell>
          <cell r="I668" t="str">
            <v>Lisa</v>
          </cell>
          <cell r="J668" t="str">
            <v>Peine   Lisa</v>
          </cell>
          <cell r="K668">
            <v>36661</v>
          </cell>
        </row>
        <row r="669">
          <cell r="D669">
            <v>213217</v>
          </cell>
          <cell r="E669" t="str">
            <v>RKB</v>
          </cell>
          <cell r="F669" t="str">
            <v>RKB  213217</v>
          </cell>
          <cell r="G669" t="str">
            <v>RKV Bad Lauterberg </v>
          </cell>
          <cell r="H669" t="str">
            <v>Peix</v>
          </cell>
          <cell r="I669" t="str">
            <v>Viktoria</v>
          </cell>
          <cell r="J669" t="str">
            <v>Peix   Viktoria</v>
          </cell>
          <cell r="K669">
            <v>33152</v>
          </cell>
        </row>
        <row r="670">
          <cell r="D670">
            <v>10036204525</v>
          </cell>
          <cell r="E670" t="str">
            <v>NRW</v>
          </cell>
          <cell r="F670" t="str">
            <v>NRW  10036204525</v>
          </cell>
          <cell r="G670" t="str">
            <v>RSV Münster I</v>
          </cell>
          <cell r="H670" t="str">
            <v>Perk</v>
          </cell>
          <cell r="I670" t="str">
            <v>Tom</v>
          </cell>
          <cell r="J670" t="str">
            <v>Perk   Tom</v>
          </cell>
          <cell r="K670">
            <v>37285</v>
          </cell>
        </row>
        <row r="671">
          <cell r="D671">
            <v>604687</v>
          </cell>
          <cell r="E671" t="str">
            <v>NRW</v>
          </cell>
          <cell r="F671" t="str">
            <v>NRW  604687</v>
          </cell>
          <cell r="G671" t="str">
            <v>RC Pfeil 07 Iserlohn</v>
          </cell>
          <cell r="H671" t="str">
            <v>Perla</v>
          </cell>
          <cell r="I671" t="str">
            <v>Cedrik</v>
          </cell>
          <cell r="J671" t="str">
            <v>Perla   Cedrik</v>
          </cell>
          <cell r="K671">
            <v>34875</v>
          </cell>
        </row>
        <row r="672">
          <cell r="D672">
            <v>214592</v>
          </cell>
          <cell r="E672" t="str">
            <v>RKB</v>
          </cell>
          <cell r="F672" t="str">
            <v>RKB  214592</v>
          </cell>
          <cell r="G672" t="str">
            <v>RSV Halle</v>
          </cell>
          <cell r="H672" t="str">
            <v>Peter</v>
          </cell>
          <cell r="I672" t="str">
            <v>Antonia</v>
          </cell>
          <cell r="J672" t="str">
            <v>Peter   Antonia</v>
          </cell>
          <cell r="K672">
            <v>35607</v>
          </cell>
        </row>
        <row r="673">
          <cell r="D673">
            <v>214336</v>
          </cell>
          <cell r="E673" t="str">
            <v>RKB</v>
          </cell>
          <cell r="F673" t="str">
            <v>RKB  214336</v>
          </cell>
          <cell r="G673" t="str">
            <v>SC Woltringhausen I</v>
          </cell>
          <cell r="H673" t="str">
            <v>Peter</v>
          </cell>
          <cell r="I673" t="str">
            <v>Isabell</v>
          </cell>
          <cell r="J673" t="str">
            <v>Peter   Isabell</v>
          </cell>
          <cell r="K673">
            <v>34993</v>
          </cell>
        </row>
        <row r="674">
          <cell r="D674">
            <v>93340</v>
          </cell>
          <cell r="E674" t="str">
            <v>NDS</v>
          </cell>
          <cell r="F674" t="str">
            <v>NDS  93340</v>
          </cell>
          <cell r="G674" t="str">
            <v>Stahlrad Laatzen</v>
          </cell>
          <cell r="H674" t="str">
            <v>Peters</v>
          </cell>
          <cell r="I674" t="str">
            <v>Eric</v>
          </cell>
          <cell r="J674" t="str">
            <v>Peters   Eric</v>
          </cell>
          <cell r="K674">
            <v>32972</v>
          </cell>
        </row>
        <row r="675">
          <cell r="D675">
            <v>603096</v>
          </cell>
          <cell r="E675" t="str">
            <v>NRW</v>
          </cell>
          <cell r="F675" t="str">
            <v>NRW  603096</v>
          </cell>
          <cell r="G675" t="str">
            <v>RSC Schiefbahn</v>
          </cell>
          <cell r="H675" t="str">
            <v>Peters</v>
          </cell>
          <cell r="I675" t="str">
            <v>Lukas</v>
          </cell>
          <cell r="J675" t="str">
            <v>Peters   Lukas</v>
          </cell>
          <cell r="K675">
            <v>35259</v>
          </cell>
        </row>
        <row r="676">
          <cell r="D676">
            <v>601045</v>
          </cell>
          <cell r="E676" t="str">
            <v>NRW</v>
          </cell>
          <cell r="F676" t="str">
            <v>NRW  601045</v>
          </cell>
          <cell r="G676" t="str">
            <v>RC Pfeil 07 Iserlohn</v>
          </cell>
          <cell r="H676" t="str">
            <v>Petsching</v>
          </cell>
          <cell r="I676" t="str">
            <v>Max</v>
          </cell>
          <cell r="J676" t="str">
            <v>Petsching   Max</v>
          </cell>
          <cell r="K676">
            <v>34674</v>
          </cell>
        </row>
        <row r="677">
          <cell r="D677">
            <v>10043815688</v>
          </cell>
          <cell r="E677" t="str">
            <v>RKB</v>
          </cell>
          <cell r="F677" t="str">
            <v>RKB  10043815688</v>
          </cell>
          <cell r="G677" t="str">
            <v>RSV Bramsche II</v>
          </cell>
          <cell r="H677" t="str">
            <v>Pfeifer</v>
          </cell>
          <cell r="I677" t="str">
            <v>Mike</v>
          </cell>
          <cell r="J677" t="str">
            <v>Pfeifer   Mike</v>
          </cell>
          <cell r="K677">
            <v>25372</v>
          </cell>
        </row>
        <row r="678">
          <cell r="D678">
            <v>94097</v>
          </cell>
          <cell r="E678" t="str">
            <v>NDS</v>
          </cell>
          <cell r="F678" t="str">
            <v>NDS  94097</v>
          </cell>
          <cell r="G678" t="str">
            <v>RVT Aschendorf</v>
          </cell>
          <cell r="H678" t="str">
            <v>Pie</v>
          </cell>
          <cell r="I678" t="str">
            <v>Sören</v>
          </cell>
          <cell r="J678" t="str">
            <v>Pie   Sören</v>
          </cell>
          <cell r="K678">
            <v>35312</v>
          </cell>
        </row>
        <row r="679">
          <cell r="D679">
            <v>10043834078</v>
          </cell>
          <cell r="E679" t="str">
            <v>RKB</v>
          </cell>
          <cell r="F679" t="str">
            <v>RKB  10043834078</v>
          </cell>
          <cell r="G679" t="str">
            <v>RSV Frellstedt I</v>
          </cell>
          <cell r="H679" t="str">
            <v>Piecha</v>
          </cell>
          <cell r="I679" t="str">
            <v>Petra</v>
          </cell>
          <cell r="J679" t="str">
            <v>Piecha   Petra</v>
          </cell>
          <cell r="K679">
            <v>24484</v>
          </cell>
        </row>
        <row r="680">
          <cell r="D680">
            <v>213921</v>
          </cell>
          <cell r="E680" t="str">
            <v>RKB</v>
          </cell>
          <cell r="F680" t="str">
            <v>RKB  213921</v>
          </cell>
          <cell r="G680" t="str">
            <v>RSV Frellstedt</v>
          </cell>
          <cell r="H680" t="str">
            <v>Piecha</v>
          </cell>
          <cell r="I680" t="str">
            <v>Sascha</v>
          </cell>
          <cell r="J680" t="str">
            <v>Piecha   Sascha</v>
          </cell>
          <cell r="K680">
            <v>35528</v>
          </cell>
        </row>
        <row r="681">
          <cell r="D681">
            <v>214305</v>
          </cell>
          <cell r="E681" t="str">
            <v>RKB</v>
          </cell>
          <cell r="F681" t="str">
            <v>RKB  214305</v>
          </cell>
          <cell r="G681" t="str">
            <v>RSV Frellstedt U19</v>
          </cell>
          <cell r="H681" t="str">
            <v>Piesch</v>
          </cell>
          <cell r="I681" t="str">
            <v>Stina</v>
          </cell>
          <cell r="J681" t="str">
            <v>Piesch   Stina</v>
          </cell>
          <cell r="K681">
            <v>35838</v>
          </cell>
        </row>
        <row r="682">
          <cell r="D682">
            <v>214304</v>
          </cell>
          <cell r="E682" t="str">
            <v>RKB</v>
          </cell>
          <cell r="F682" t="str">
            <v>RKB  214304</v>
          </cell>
          <cell r="G682" t="str">
            <v>RSV Frellstedt U19</v>
          </cell>
          <cell r="H682" t="str">
            <v>Piesch</v>
          </cell>
          <cell r="I682" t="str">
            <v>Swena</v>
          </cell>
          <cell r="J682" t="str">
            <v>Piesch   Swena</v>
          </cell>
          <cell r="K682">
            <v>35838</v>
          </cell>
        </row>
        <row r="683">
          <cell r="D683">
            <v>95008</v>
          </cell>
          <cell r="E683" t="str">
            <v>NDS</v>
          </cell>
          <cell r="F683" t="str">
            <v>NDS  95008</v>
          </cell>
          <cell r="G683" t="str">
            <v>RSVL Gifhorn</v>
          </cell>
          <cell r="H683" t="str">
            <v>Pioch</v>
          </cell>
          <cell r="I683" t="str">
            <v>Michael</v>
          </cell>
          <cell r="J683" t="str">
            <v>Pioch   Michael</v>
          </cell>
          <cell r="K683">
            <v>33300</v>
          </cell>
        </row>
        <row r="684">
          <cell r="D684">
            <v>10086992513</v>
          </cell>
          <cell r="E684" t="str">
            <v>RKB</v>
          </cell>
          <cell r="F684" t="str">
            <v>RKB  10086992513</v>
          </cell>
          <cell r="G684" t="str">
            <v>RSV Frellstedt III</v>
          </cell>
          <cell r="H684" t="str">
            <v>Pissarczyk</v>
          </cell>
          <cell r="I684" t="str">
            <v>Lene</v>
          </cell>
          <cell r="J684" t="str">
            <v>Pissarczyk   Lene</v>
          </cell>
          <cell r="K684">
            <v>40232</v>
          </cell>
        </row>
        <row r="685">
          <cell r="D685">
            <v>10090010033</v>
          </cell>
          <cell r="E685" t="str">
            <v>NDS</v>
          </cell>
          <cell r="F685" t="str">
            <v>NDS  10090010033</v>
          </cell>
          <cell r="G685" t="str">
            <v>RV Etelsen II</v>
          </cell>
          <cell r="H685" t="str">
            <v>Pleus</v>
          </cell>
          <cell r="I685" t="str">
            <v>Joshua</v>
          </cell>
          <cell r="J685" t="str">
            <v>Pleus   Joshua</v>
          </cell>
          <cell r="K685">
            <v>40298</v>
          </cell>
        </row>
        <row r="686">
          <cell r="D686">
            <v>93161</v>
          </cell>
          <cell r="E686" t="str">
            <v>NDS</v>
          </cell>
          <cell r="F686" t="str">
            <v>NDS  93161</v>
          </cell>
          <cell r="G686" t="str">
            <v>RCG Hahndorf II</v>
          </cell>
          <cell r="H686" t="str">
            <v>Plümer</v>
          </cell>
          <cell r="I686" t="str">
            <v>Christian</v>
          </cell>
          <cell r="J686" t="str">
            <v>Plümer   Christian</v>
          </cell>
          <cell r="K686">
            <v>33349</v>
          </cell>
        </row>
        <row r="687">
          <cell r="D687">
            <v>214762</v>
          </cell>
          <cell r="E687" t="str">
            <v>RKB</v>
          </cell>
          <cell r="F687" t="str">
            <v>RKB  214762</v>
          </cell>
          <cell r="G687" t="str">
            <v>RSV Frellstedt I U19</v>
          </cell>
          <cell r="H687" t="str">
            <v>Pohlai</v>
          </cell>
          <cell r="I687" t="str">
            <v>Aurora</v>
          </cell>
          <cell r="J687" t="str">
            <v>Pohlai   Aurora</v>
          </cell>
          <cell r="K687">
            <v>36640</v>
          </cell>
        </row>
        <row r="688">
          <cell r="D688">
            <v>10043804069</v>
          </cell>
          <cell r="E688" t="str">
            <v>RKB</v>
          </cell>
          <cell r="F688" t="str">
            <v>RKB  10043804069</v>
          </cell>
          <cell r="G688" t="str">
            <v>RSV Frellstedt I</v>
          </cell>
          <cell r="H688" t="str">
            <v>Pohlai</v>
          </cell>
          <cell r="I688" t="str">
            <v>Minou</v>
          </cell>
          <cell r="J688" t="str">
            <v>Pohlai   Minou</v>
          </cell>
          <cell r="K688">
            <v>39345</v>
          </cell>
        </row>
        <row r="689">
          <cell r="D689">
            <v>10049976707</v>
          </cell>
          <cell r="E689" t="str">
            <v>BRA</v>
          </cell>
          <cell r="F689" t="str">
            <v>BRA  10049976707</v>
          </cell>
          <cell r="G689" t="str">
            <v>RSV Großkoschen II </v>
          </cell>
          <cell r="H689" t="str">
            <v>Polat</v>
          </cell>
          <cell r="I689" t="str">
            <v>Rojan</v>
          </cell>
          <cell r="J689" t="str">
            <v>Polat   Rojan</v>
          </cell>
          <cell r="K689">
            <v>38269</v>
          </cell>
        </row>
        <row r="690">
          <cell r="D690">
            <v>214427</v>
          </cell>
          <cell r="E690" t="str">
            <v>RKB</v>
          </cell>
          <cell r="F690" t="str">
            <v>RKB  214427</v>
          </cell>
          <cell r="G690" t="str">
            <v>RKB Wetzlar I</v>
          </cell>
          <cell r="H690" t="str">
            <v>Polsoni</v>
          </cell>
          <cell r="I690" t="str">
            <v>Isabella</v>
          </cell>
          <cell r="J690" t="str">
            <v>Polsoni   Isabella</v>
          </cell>
          <cell r="K690">
            <v>34748</v>
          </cell>
        </row>
        <row r="691">
          <cell r="D691">
            <v>92666</v>
          </cell>
          <cell r="E691" t="str">
            <v>NDS</v>
          </cell>
          <cell r="F691" t="str">
            <v>NDS  92666</v>
          </cell>
          <cell r="G691" t="str">
            <v>RV Etelsen</v>
          </cell>
          <cell r="H691" t="str">
            <v>Prahl</v>
          </cell>
          <cell r="I691" t="str">
            <v>René</v>
          </cell>
          <cell r="J691" t="str">
            <v>Prahl   René</v>
          </cell>
          <cell r="K691">
            <v>32916</v>
          </cell>
        </row>
        <row r="692">
          <cell r="D692">
            <v>210890</v>
          </cell>
          <cell r="E692" t="str">
            <v>RKB</v>
          </cell>
          <cell r="F692" t="str">
            <v>RKB  210890</v>
          </cell>
          <cell r="G692" t="str">
            <v>RSV Halle III</v>
          </cell>
          <cell r="H692" t="str">
            <v>Pralle</v>
          </cell>
          <cell r="I692" t="str">
            <v>Hartmut</v>
          </cell>
          <cell r="J692" t="str">
            <v>Pralle   Hartmut</v>
          </cell>
          <cell r="K692">
            <v>19663</v>
          </cell>
        </row>
        <row r="693">
          <cell r="D693">
            <v>99008</v>
          </cell>
          <cell r="E693" t="str">
            <v>NDS</v>
          </cell>
          <cell r="F693" t="str">
            <v>NDS  99008</v>
          </cell>
          <cell r="G693" t="str">
            <v>RVW Gieboldehausen I</v>
          </cell>
          <cell r="H693" t="str">
            <v>Preis</v>
          </cell>
          <cell r="I693" t="str">
            <v>Joey</v>
          </cell>
          <cell r="J693" t="str">
            <v>Preis   Joey</v>
          </cell>
          <cell r="K693">
            <v>33931</v>
          </cell>
        </row>
        <row r="694">
          <cell r="D694">
            <v>90378</v>
          </cell>
          <cell r="E694" t="str">
            <v>NDS</v>
          </cell>
          <cell r="F694" t="str">
            <v>NDS  90378</v>
          </cell>
          <cell r="G694" t="str">
            <v>RTC Hildesheim IV</v>
          </cell>
          <cell r="H694" t="str">
            <v>Prenzler</v>
          </cell>
          <cell r="I694" t="str">
            <v>Amelie</v>
          </cell>
          <cell r="J694" t="str">
            <v>Prenzler   Amelie</v>
          </cell>
          <cell r="K694">
            <v>32307</v>
          </cell>
        </row>
        <row r="695">
          <cell r="D695">
            <v>213200</v>
          </cell>
          <cell r="E695" t="str">
            <v>RKB</v>
          </cell>
          <cell r="F695" t="str">
            <v>RKB  213200</v>
          </cell>
          <cell r="G695" t="str">
            <v>RSV Frellstedt IV</v>
          </cell>
          <cell r="H695" t="str">
            <v>Priess</v>
          </cell>
          <cell r="I695" t="str">
            <v>André</v>
          </cell>
          <cell r="J695" t="str">
            <v>Priess   André</v>
          </cell>
          <cell r="K695">
            <v>32110</v>
          </cell>
        </row>
        <row r="696">
          <cell r="D696">
            <v>141825</v>
          </cell>
          <cell r="E696" t="str">
            <v>SAH</v>
          </cell>
          <cell r="F696" t="str">
            <v>SAH  141825</v>
          </cell>
          <cell r="G696" t="str">
            <v>Reideburger SV</v>
          </cell>
          <cell r="H696" t="str">
            <v>Proske</v>
          </cell>
          <cell r="I696" t="str">
            <v>Florian</v>
          </cell>
          <cell r="J696" t="str">
            <v>Proske   Florian</v>
          </cell>
          <cell r="K696">
            <v>35458</v>
          </cell>
        </row>
        <row r="697">
          <cell r="D697">
            <v>213923</v>
          </cell>
          <cell r="E697" t="str">
            <v>RKB</v>
          </cell>
          <cell r="F697" t="str">
            <v>RKB  213923</v>
          </cell>
          <cell r="G697" t="str">
            <v>RSV Frellstedt II</v>
          </cell>
          <cell r="H697" t="str">
            <v>Pubanz</v>
          </cell>
          <cell r="I697" t="str">
            <v>Mariell</v>
          </cell>
          <cell r="J697" t="str">
            <v>Pubanz   Mariell</v>
          </cell>
          <cell r="K697">
            <v>34693</v>
          </cell>
        </row>
        <row r="698">
          <cell r="D698">
            <v>95304</v>
          </cell>
          <cell r="E698" t="str">
            <v>NDS</v>
          </cell>
          <cell r="F698" t="str">
            <v>NDS  95304</v>
          </cell>
          <cell r="G698" t="str">
            <v>RVM Bilshausen II</v>
          </cell>
          <cell r="H698" t="str">
            <v>Pusecker</v>
          </cell>
          <cell r="I698" t="str">
            <v>Maik</v>
          </cell>
          <cell r="J698" t="str">
            <v>Pusecker   Maik</v>
          </cell>
          <cell r="K698">
            <v>30011</v>
          </cell>
        </row>
        <row r="699">
          <cell r="D699">
            <v>90362</v>
          </cell>
          <cell r="E699" t="str">
            <v>NDS</v>
          </cell>
          <cell r="F699" t="str">
            <v>NDS  90362</v>
          </cell>
          <cell r="G699" t="str">
            <v>RTC Hildesheim IV</v>
          </cell>
          <cell r="H699" t="str">
            <v>Quint</v>
          </cell>
          <cell r="I699" t="str">
            <v>Ines</v>
          </cell>
          <cell r="J699" t="str">
            <v>Quint   Ines</v>
          </cell>
          <cell r="K699">
            <v>32156</v>
          </cell>
        </row>
        <row r="700">
          <cell r="D700">
            <v>211865</v>
          </cell>
          <cell r="E700" t="str">
            <v>RKB</v>
          </cell>
          <cell r="F700" t="str">
            <v>RKB  211865</v>
          </cell>
          <cell r="G700" t="str">
            <v>RSV Frellstedt III</v>
          </cell>
          <cell r="H700" t="str">
            <v>Rademacher</v>
          </cell>
          <cell r="I700" t="str">
            <v>Christina</v>
          </cell>
          <cell r="J700" t="str">
            <v>Rademacher   Christina</v>
          </cell>
          <cell r="K700">
            <v>32350</v>
          </cell>
        </row>
        <row r="701">
          <cell r="D701">
            <v>608608</v>
          </cell>
          <cell r="E701" t="str">
            <v>NRW</v>
          </cell>
          <cell r="F701" t="str">
            <v>NRW  608608</v>
          </cell>
          <cell r="G701" t="str">
            <v>RC Pfeil 07 Iserlohn</v>
          </cell>
          <cell r="H701" t="str">
            <v>Radtke</v>
          </cell>
          <cell r="I701" t="str">
            <v>Felix</v>
          </cell>
          <cell r="J701" t="str">
            <v>Radtke   Felix</v>
          </cell>
          <cell r="K701">
            <v>36985</v>
          </cell>
        </row>
        <row r="702">
          <cell r="D702">
            <v>10036200178</v>
          </cell>
          <cell r="E702" t="str">
            <v>NRW</v>
          </cell>
          <cell r="F702" t="str">
            <v>NRW  10036200178</v>
          </cell>
          <cell r="G702" t="str">
            <v>RSV Münster III</v>
          </cell>
          <cell r="H702" t="str">
            <v>Radtke</v>
          </cell>
          <cell r="I702" t="str">
            <v>Felix</v>
          </cell>
          <cell r="J702" t="str">
            <v>Radtke   Felix</v>
          </cell>
          <cell r="K702">
            <v>37076</v>
          </cell>
        </row>
        <row r="703">
          <cell r="D703">
            <v>10043831856</v>
          </cell>
          <cell r="E703" t="str">
            <v>RKB</v>
          </cell>
          <cell r="F703" t="str">
            <v>RKB  10043831856</v>
          </cell>
          <cell r="G703" t="str">
            <v>RSV Frellstedt I</v>
          </cell>
          <cell r="H703" t="str">
            <v>Radtke</v>
          </cell>
          <cell r="I703" t="str">
            <v>Sarah</v>
          </cell>
          <cell r="J703" t="str">
            <v>Radtke   Sarah</v>
          </cell>
          <cell r="K703">
            <v>33447</v>
          </cell>
        </row>
        <row r="704">
          <cell r="D704">
            <v>10102538680</v>
          </cell>
          <cell r="E704" t="str">
            <v>NDS</v>
          </cell>
          <cell r="F704" t="str">
            <v>NDS  10102538680</v>
          </cell>
          <cell r="G704" t="str">
            <v>RVS Obernfeld III</v>
          </cell>
          <cell r="H704" t="str">
            <v>Rakebrand</v>
          </cell>
          <cell r="I704" t="str">
            <v>Anna</v>
          </cell>
          <cell r="J704" t="str">
            <v>Rakebrand   Anna</v>
          </cell>
          <cell r="K704">
            <v>40058</v>
          </cell>
        </row>
        <row r="705">
          <cell r="D705">
            <v>10043821651</v>
          </cell>
          <cell r="E705" t="str">
            <v>NDS</v>
          </cell>
          <cell r="F705" t="str">
            <v>NDS  10043821651</v>
          </cell>
          <cell r="G705" t="str">
            <v>RVS Obernfeld I</v>
          </cell>
          <cell r="H705" t="str">
            <v>Rakebrand</v>
          </cell>
          <cell r="I705" t="str">
            <v>Sandra</v>
          </cell>
          <cell r="J705" t="str">
            <v>Rakebrand   Sandra</v>
          </cell>
          <cell r="K705">
            <v>28416</v>
          </cell>
        </row>
        <row r="706">
          <cell r="D706">
            <v>95096</v>
          </cell>
          <cell r="E706" t="str">
            <v>NDS</v>
          </cell>
          <cell r="F706" t="str">
            <v>NDS  95096</v>
          </cell>
          <cell r="G706" t="str">
            <v>RSVL Gifhorn III</v>
          </cell>
          <cell r="H706" t="str">
            <v>Rampf</v>
          </cell>
          <cell r="I706" t="str">
            <v>Lukas</v>
          </cell>
          <cell r="J706" t="str">
            <v>Rampf   Lukas</v>
          </cell>
          <cell r="K706">
            <v>36301</v>
          </cell>
        </row>
        <row r="707">
          <cell r="D707">
            <v>95005</v>
          </cell>
          <cell r="E707" t="str">
            <v>NDS</v>
          </cell>
          <cell r="F707" t="str">
            <v>NDS  95005</v>
          </cell>
          <cell r="G707" t="str">
            <v>RVW Gieboldehausen</v>
          </cell>
          <cell r="H707" t="str">
            <v>Rassfeld</v>
          </cell>
          <cell r="I707" t="str">
            <v>Kevin</v>
          </cell>
          <cell r="J707" t="str">
            <v>Rassfeld   Kevin</v>
          </cell>
          <cell r="K707">
            <v>33604</v>
          </cell>
        </row>
        <row r="708">
          <cell r="D708">
            <v>10036250803</v>
          </cell>
          <cell r="E708" t="str">
            <v>HES</v>
          </cell>
          <cell r="F708" t="str">
            <v>HES  10036250803</v>
          </cell>
          <cell r="G708" t="str">
            <v>RSG Ginsheim II</v>
          </cell>
          <cell r="H708" t="str">
            <v>Rauch</v>
          </cell>
          <cell r="I708" t="str">
            <v>Moritz</v>
          </cell>
          <cell r="J708" t="str">
            <v>Rauch   Moritz</v>
          </cell>
          <cell r="K708">
            <v>38785</v>
          </cell>
        </row>
        <row r="709">
          <cell r="D709">
            <v>142175</v>
          </cell>
          <cell r="E709" t="str">
            <v>SAH</v>
          </cell>
          <cell r="F709" t="str">
            <v>SAH  142175</v>
          </cell>
          <cell r="G709" t="str">
            <v>Reideburger SV III</v>
          </cell>
          <cell r="H709" t="str">
            <v>Rausch</v>
          </cell>
          <cell r="I709" t="str">
            <v>Nico</v>
          </cell>
          <cell r="J709" t="str">
            <v>Rausch   Nico</v>
          </cell>
          <cell r="K709">
            <v>37526</v>
          </cell>
        </row>
        <row r="710">
          <cell r="D710">
            <v>141823</v>
          </cell>
          <cell r="E710" t="str">
            <v>SAH</v>
          </cell>
          <cell r="F710" t="str">
            <v>SAH  141823</v>
          </cell>
          <cell r="G710" t="str">
            <v>Reideburger SV </v>
          </cell>
          <cell r="H710" t="str">
            <v>Rausch</v>
          </cell>
          <cell r="I710" t="str">
            <v>Steven</v>
          </cell>
          <cell r="J710" t="str">
            <v>Rausch   Steven</v>
          </cell>
          <cell r="K710">
            <v>35258</v>
          </cell>
        </row>
        <row r="711">
          <cell r="D711">
            <v>93025</v>
          </cell>
          <cell r="E711" t="str">
            <v>NDS</v>
          </cell>
          <cell r="F711" t="str">
            <v>NDS  93025</v>
          </cell>
          <cell r="G711" t="str">
            <v>RVW Salzgitter-Beddingen</v>
          </cell>
          <cell r="H711" t="str">
            <v>Redmann</v>
          </cell>
          <cell r="I711" t="str">
            <v>Björn</v>
          </cell>
          <cell r="J711" t="str">
            <v>Redmann   Björn</v>
          </cell>
          <cell r="K711">
            <v>33193</v>
          </cell>
        </row>
        <row r="712">
          <cell r="D712">
            <v>93026</v>
          </cell>
          <cell r="E712" t="str">
            <v>NDS</v>
          </cell>
          <cell r="F712" t="str">
            <v>NDS  93026</v>
          </cell>
          <cell r="G712" t="str">
            <v>RVW Salzgitter-Beddingen</v>
          </cell>
          <cell r="H712" t="str">
            <v>Redmann</v>
          </cell>
          <cell r="I712" t="str">
            <v>Steffen</v>
          </cell>
          <cell r="J712" t="str">
            <v>Redmann   Steffen</v>
          </cell>
          <cell r="K712">
            <v>33193</v>
          </cell>
        </row>
        <row r="713">
          <cell r="D713">
            <v>10075500538</v>
          </cell>
          <cell r="E713" t="str">
            <v>BRA</v>
          </cell>
          <cell r="F713" t="str">
            <v>BRA  10075500538</v>
          </cell>
          <cell r="G713" t="str">
            <v>SGS Luckenwalde</v>
          </cell>
          <cell r="H713" t="str">
            <v>Reh</v>
          </cell>
          <cell r="I713" t="str">
            <v>Justus</v>
          </cell>
          <cell r="J713" t="str">
            <v>Reh   Justus</v>
          </cell>
          <cell r="K713">
            <v>37489</v>
          </cell>
        </row>
        <row r="714">
          <cell r="D714">
            <v>10090010010</v>
          </cell>
          <cell r="E714" t="str">
            <v>NDS</v>
          </cell>
          <cell r="F714" t="str">
            <v>NDS  10090010010</v>
          </cell>
          <cell r="G714" t="str">
            <v>RCT Hannover II a.K.</v>
          </cell>
          <cell r="H714" t="str">
            <v>Reimer</v>
          </cell>
          <cell r="I714" t="str">
            <v>Philipp</v>
          </cell>
          <cell r="J714" t="str">
            <v>Reimer   Philipp</v>
          </cell>
          <cell r="K714">
            <v>38242</v>
          </cell>
        </row>
        <row r="715">
          <cell r="D715">
            <v>45039</v>
          </cell>
          <cell r="E715" t="str">
            <v>BRA</v>
          </cell>
          <cell r="F715" t="str">
            <v>BRA  45039</v>
          </cell>
          <cell r="G715" t="str">
            <v>Ludwigsfelder RC</v>
          </cell>
          <cell r="H715" t="str">
            <v>Reimers</v>
          </cell>
          <cell r="I715" t="str">
            <v>Mattes</v>
          </cell>
          <cell r="J715" t="str">
            <v>Reimers   Mattes</v>
          </cell>
          <cell r="K715">
            <v>38337</v>
          </cell>
        </row>
        <row r="716">
          <cell r="D716">
            <v>10048570409</v>
          </cell>
          <cell r="E716" t="str">
            <v>NDS</v>
          </cell>
          <cell r="F716" t="str">
            <v>NDS  10048570409</v>
          </cell>
          <cell r="G716" t="str">
            <v>RVGR Oker I</v>
          </cell>
          <cell r="H716" t="str">
            <v>Reinecke</v>
          </cell>
          <cell r="I716" t="str">
            <v>Michael</v>
          </cell>
          <cell r="J716" t="str">
            <v>Reinecke   Michael</v>
          </cell>
          <cell r="K716">
            <v>30417</v>
          </cell>
        </row>
        <row r="717">
          <cell r="D717">
            <v>216285</v>
          </cell>
          <cell r="E717" t="str">
            <v>RKB</v>
          </cell>
          <cell r="F717" t="str">
            <v>RKB  216285</v>
          </cell>
          <cell r="G717" t="str">
            <v>RSV Halle II</v>
          </cell>
          <cell r="H717" t="str">
            <v>Reinert</v>
          </cell>
          <cell r="I717" t="str">
            <v>Marlin</v>
          </cell>
          <cell r="J717" t="str">
            <v>Reinert   Marlin</v>
          </cell>
          <cell r="K717">
            <v>36292</v>
          </cell>
        </row>
        <row r="718">
          <cell r="D718">
            <v>95116</v>
          </cell>
          <cell r="E718" t="str">
            <v>NDS</v>
          </cell>
          <cell r="F718" t="str">
            <v>NDS  95116</v>
          </cell>
          <cell r="G718" t="str">
            <v>RTC Hildesheim</v>
          </cell>
          <cell r="H718" t="str">
            <v>Reinhold</v>
          </cell>
          <cell r="I718" t="str">
            <v>Tom</v>
          </cell>
          <cell r="J718" t="str">
            <v>Reinhold   Tom</v>
          </cell>
          <cell r="K718">
            <v>36228</v>
          </cell>
        </row>
        <row r="719">
          <cell r="D719">
            <v>215043</v>
          </cell>
          <cell r="E719" t="str">
            <v>RKB</v>
          </cell>
          <cell r="F719" t="str">
            <v>RKB  215043</v>
          </cell>
          <cell r="G719" t="str">
            <v>RSV Bramsche</v>
          </cell>
          <cell r="H719" t="str">
            <v>Reinhold</v>
          </cell>
          <cell r="I719" t="str">
            <v>Tom</v>
          </cell>
          <cell r="J719" t="str">
            <v>Reinhold   Tom</v>
          </cell>
          <cell r="K719">
            <v>36228</v>
          </cell>
        </row>
        <row r="720">
          <cell r="D720">
            <v>214338</v>
          </cell>
          <cell r="E720" t="str">
            <v>RKB</v>
          </cell>
          <cell r="F720" t="str">
            <v>RKB  214338</v>
          </cell>
          <cell r="G720" t="str">
            <v>SC Woltringhausen I</v>
          </cell>
          <cell r="H720" t="str">
            <v>Reiß</v>
          </cell>
          <cell r="I720" t="str">
            <v>Lisa</v>
          </cell>
          <cell r="J720" t="str">
            <v>Reiß   Lisa</v>
          </cell>
          <cell r="K720">
            <v>35007</v>
          </cell>
        </row>
        <row r="721">
          <cell r="D721">
            <v>10090010025</v>
          </cell>
          <cell r="E721" t="str">
            <v>NDS</v>
          </cell>
          <cell r="F721" t="str">
            <v>NDS  10090010025</v>
          </cell>
          <cell r="G721" t="str">
            <v>TSV Barrien U19</v>
          </cell>
          <cell r="H721" t="str">
            <v>Remmel</v>
          </cell>
          <cell r="I721" t="str">
            <v>Dorothea Merle</v>
          </cell>
          <cell r="J721" t="str">
            <v>Remmel   Dorothea Merle</v>
          </cell>
          <cell r="K721">
            <v>38147</v>
          </cell>
        </row>
        <row r="722">
          <cell r="D722">
            <v>90335</v>
          </cell>
          <cell r="E722" t="str">
            <v>NDS</v>
          </cell>
          <cell r="F722" t="str">
            <v>NDS  90335</v>
          </cell>
          <cell r="G722" t="str">
            <v>RTC Hildesheim II</v>
          </cell>
          <cell r="H722" t="str">
            <v>Remmer</v>
          </cell>
          <cell r="I722" t="str">
            <v>Hilke</v>
          </cell>
          <cell r="J722" t="str">
            <v>Remmer   Hilke</v>
          </cell>
          <cell r="K722">
            <v>32031</v>
          </cell>
        </row>
        <row r="723">
          <cell r="D723">
            <v>81998</v>
          </cell>
          <cell r="E723" t="str">
            <v>MEV</v>
          </cell>
          <cell r="F723" t="str">
            <v>MEV  81998</v>
          </cell>
          <cell r="G723" t="str">
            <v>SV Lüblow a.K.</v>
          </cell>
          <cell r="H723" t="str">
            <v>Richter</v>
          </cell>
          <cell r="I723" t="str">
            <v>Lars Eric</v>
          </cell>
          <cell r="J723" t="str">
            <v>Richter   Lars Eric</v>
          </cell>
          <cell r="K723">
            <v>37466</v>
          </cell>
        </row>
        <row r="724">
          <cell r="D724">
            <v>44305</v>
          </cell>
          <cell r="E724" t="str">
            <v>BRA</v>
          </cell>
          <cell r="F724" t="str">
            <v>BRA  44305</v>
          </cell>
          <cell r="G724" t="str">
            <v>RSV Großkoschen</v>
          </cell>
          <cell r="H724" t="str">
            <v>Richter</v>
          </cell>
          <cell r="I724" t="str">
            <v>Patrick</v>
          </cell>
          <cell r="J724" t="str">
            <v>Richter   Patrick</v>
          </cell>
          <cell r="K724">
            <v>36446</v>
          </cell>
        </row>
        <row r="725">
          <cell r="D725">
            <v>10036273738</v>
          </cell>
          <cell r="E725" t="str">
            <v>HES</v>
          </cell>
          <cell r="F725" t="str">
            <v>HES  10036273738</v>
          </cell>
          <cell r="G725" t="str">
            <v>RSV Hähnlein</v>
          </cell>
          <cell r="H725" t="str">
            <v>Ries</v>
          </cell>
          <cell r="I725" t="str">
            <v>Bastian</v>
          </cell>
          <cell r="J725" t="str">
            <v>Ries   Bastian</v>
          </cell>
          <cell r="K725">
            <v>38097</v>
          </cell>
        </row>
        <row r="726">
          <cell r="D726">
            <v>90371</v>
          </cell>
          <cell r="E726" t="str">
            <v>NDS</v>
          </cell>
          <cell r="F726" t="str">
            <v>NDS  90371</v>
          </cell>
          <cell r="G726" t="str">
            <v>RTC Hildesheim II</v>
          </cell>
          <cell r="H726" t="str">
            <v>Rietzel</v>
          </cell>
          <cell r="I726" t="str">
            <v>Carmen</v>
          </cell>
          <cell r="J726" t="str">
            <v>Rietzel   Carmen</v>
          </cell>
          <cell r="K726">
            <v>32071</v>
          </cell>
        </row>
        <row r="727">
          <cell r="D727">
            <v>93426</v>
          </cell>
          <cell r="E727" t="str">
            <v>NDS</v>
          </cell>
          <cell r="F727" t="str">
            <v>NDS  93426</v>
          </cell>
          <cell r="G727" t="str">
            <v>RVM Bilshausen III</v>
          </cell>
          <cell r="H727" t="str">
            <v>Rinkleff</v>
          </cell>
          <cell r="I727" t="str">
            <v>Pascal</v>
          </cell>
          <cell r="J727" t="str">
            <v>Rinkleff   Pascal</v>
          </cell>
          <cell r="K727">
            <v>33887</v>
          </cell>
        </row>
        <row r="728">
          <cell r="D728">
            <v>10113448958</v>
          </cell>
          <cell r="E728" t="str">
            <v>NDS</v>
          </cell>
          <cell r="F728" t="str">
            <v>NDS  10113448958</v>
          </cell>
          <cell r="G728" t="str">
            <v>RVM Göttingen I</v>
          </cell>
          <cell r="H728" t="str">
            <v>Ripping</v>
          </cell>
          <cell r="I728" t="str">
            <v>Josef</v>
          </cell>
          <cell r="J728" t="str">
            <v>Ripping   Josef</v>
          </cell>
          <cell r="K728">
            <v>27888</v>
          </cell>
        </row>
        <row r="729">
          <cell r="D729">
            <v>10043804170</v>
          </cell>
          <cell r="E729" t="str">
            <v>RKB</v>
          </cell>
          <cell r="F729" t="str">
            <v>RKB  10043804170</v>
          </cell>
          <cell r="G729" t="str">
            <v>RSV Bramsche IV</v>
          </cell>
          <cell r="H729" t="str">
            <v>Rodefeld</v>
          </cell>
          <cell r="I729" t="str">
            <v>Mark</v>
          </cell>
          <cell r="J729" t="str">
            <v>Rodefeld   Mark</v>
          </cell>
          <cell r="K729">
            <v>32507</v>
          </cell>
        </row>
        <row r="730">
          <cell r="D730">
            <v>10036184418</v>
          </cell>
          <cell r="E730" t="str">
            <v>NRW</v>
          </cell>
          <cell r="F730" t="str">
            <v>NRW  10036184418</v>
          </cell>
          <cell r="G730" t="str">
            <v>RSV Münster I</v>
          </cell>
          <cell r="H730" t="str">
            <v>Roerkohl</v>
          </cell>
          <cell r="I730" t="str">
            <v>David</v>
          </cell>
          <cell r="J730" t="str">
            <v>Roerkohl   David</v>
          </cell>
          <cell r="K730">
            <v>37586</v>
          </cell>
        </row>
        <row r="731">
          <cell r="D731">
            <v>92838</v>
          </cell>
          <cell r="E731" t="str">
            <v>NDS</v>
          </cell>
          <cell r="F731" t="str">
            <v>NDS  92838</v>
          </cell>
          <cell r="G731" t="str">
            <v>RTC Hildesheim II</v>
          </cell>
          <cell r="H731" t="str">
            <v>Rohde</v>
          </cell>
          <cell r="I731" t="str">
            <v>Thomas</v>
          </cell>
          <cell r="J731" t="str">
            <v>Rohde   Thomas</v>
          </cell>
          <cell r="K731">
            <v>23909</v>
          </cell>
        </row>
        <row r="732">
          <cell r="D732">
            <v>10050467363</v>
          </cell>
          <cell r="E732" t="str">
            <v>RKB</v>
          </cell>
          <cell r="F732" t="str">
            <v>RKB  10050467363</v>
          </cell>
          <cell r="G732" t="str">
            <v>RSV Halle I </v>
          </cell>
          <cell r="H732" t="str">
            <v>Rohlfing</v>
          </cell>
          <cell r="I732" t="str">
            <v>Stina</v>
          </cell>
          <cell r="J732" t="str">
            <v>Rohlfing   Stina</v>
          </cell>
          <cell r="K732">
            <v>37913</v>
          </cell>
        </row>
        <row r="733">
          <cell r="D733">
            <v>91463</v>
          </cell>
          <cell r="E733" t="str">
            <v>NDS</v>
          </cell>
          <cell r="F733" t="str">
            <v>NDS  91463</v>
          </cell>
          <cell r="G733" t="str">
            <v>RVAH Werxhausen</v>
          </cell>
          <cell r="H733" t="str">
            <v>Römer</v>
          </cell>
          <cell r="I733" t="str">
            <v>Holger</v>
          </cell>
          <cell r="J733" t="str">
            <v>Römer   Holger</v>
          </cell>
          <cell r="K733">
            <v>30983</v>
          </cell>
        </row>
        <row r="734">
          <cell r="D734">
            <v>210894</v>
          </cell>
          <cell r="E734" t="str">
            <v>RKB</v>
          </cell>
          <cell r="F734" t="str">
            <v>RKB  210894</v>
          </cell>
          <cell r="G734" t="str">
            <v>RSV Halle III</v>
          </cell>
          <cell r="H734" t="str">
            <v>Römermann</v>
          </cell>
          <cell r="I734" t="str">
            <v>Martin</v>
          </cell>
          <cell r="J734" t="str">
            <v>Römermann   Martin</v>
          </cell>
          <cell r="K734">
            <v>22446</v>
          </cell>
        </row>
        <row r="735">
          <cell r="D735">
            <v>210895</v>
          </cell>
          <cell r="E735" t="str">
            <v>RKB</v>
          </cell>
          <cell r="F735" t="str">
            <v>RKB  210895</v>
          </cell>
          <cell r="G735" t="str">
            <v>RSV Halle II</v>
          </cell>
          <cell r="H735" t="str">
            <v>Römermann</v>
          </cell>
          <cell r="I735" t="str">
            <v>Wolfgang</v>
          </cell>
          <cell r="J735" t="str">
            <v>Römermann   Wolfgang</v>
          </cell>
          <cell r="K735">
            <v>22780</v>
          </cell>
        </row>
        <row r="736">
          <cell r="D736">
            <v>93111</v>
          </cell>
          <cell r="E736" t="str">
            <v>NDS</v>
          </cell>
          <cell r="F736" t="str">
            <v>NDS  93111</v>
          </cell>
          <cell r="G736" t="str">
            <v>TSV Barrien</v>
          </cell>
          <cell r="H736" t="str">
            <v>Roßdeutscher</v>
          </cell>
          <cell r="I736" t="str">
            <v>Jan-Lauritz</v>
          </cell>
          <cell r="J736" t="str">
            <v>Roßdeutscher   Jan-Lauritz</v>
          </cell>
          <cell r="K736">
            <v>32704</v>
          </cell>
        </row>
        <row r="737">
          <cell r="D737">
            <v>75179</v>
          </cell>
          <cell r="E737" t="str">
            <v>HES</v>
          </cell>
          <cell r="F737" t="str">
            <v>HES  75179</v>
          </cell>
          <cell r="G737" t="str">
            <v>RSV Seeheim</v>
          </cell>
          <cell r="H737" t="str">
            <v>Roßmann</v>
          </cell>
          <cell r="I737" t="str">
            <v>Mareike</v>
          </cell>
          <cell r="J737" t="str">
            <v>Roßmann   Mareike</v>
          </cell>
          <cell r="K737">
            <v>33030</v>
          </cell>
        </row>
        <row r="738">
          <cell r="D738">
            <v>10051843753</v>
          </cell>
          <cell r="E738" t="str">
            <v>NDS</v>
          </cell>
          <cell r="F738" t="str">
            <v>NDS  10051843753</v>
          </cell>
          <cell r="G738" t="str">
            <v>RSVL Gifhorn II</v>
          </cell>
          <cell r="H738" t="str">
            <v>Rowold</v>
          </cell>
          <cell r="I738" t="str">
            <v>Cedric</v>
          </cell>
          <cell r="J738" t="str">
            <v>Rowold   Cedric</v>
          </cell>
          <cell r="K738">
            <v>36721</v>
          </cell>
        </row>
        <row r="739">
          <cell r="D739">
            <v>10051768173</v>
          </cell>
          <cell r="E739" t="str">
            <v>NDS</v>
          </cell>
          <cell r="F739" t="str">
            <v>NDS  10051768173</v>
          </cell>
          <cell r="G739" t="str">
            <v>RSVL Gifhorn III</v>
          </cell>
          <cell r="H739" t="str">
            <v>Rowold</v>
          </cell>
          <cell r="I739" t="str">
            <v>Corvin</v>
          </cell>
          <cell r="J739" t="str">
            <v>Rowold   Corvin</v>
          </cell>
          <cell r="K739">
            <v>37811</v>
          </cell>
        </row>
        <row r="740">
          <cell r="D740">
            <v>93401</v>
          </cell>
          <cell r="E740" t="str">
            <v>NDS</v>
          </cell>
          <cell r="F740" t="str">
            <v>NDS  93401</v>
          </cell>
          <cell r="G740" t="str">
            <v>RSVL Gifhorn I</v>
          </cell>
          <cell r="H740" t="str">
            <v>Rowold</v>
          </cell>
          <cell r="I740" t="str">
            <v>Frank</v>
          </cell>
          <cell r="J740" t="str">
            <v>Rowold   Frank</v>
          </cell>
          <cell r="K740">
            <v>22785</v>
          </cell>
        </row>
        <row r="741">
          <cell r="D741">
            <v>90662</v>
          </cell>
          <cell r="E741" t="str">
            <v>NDS</v>
          </cell>
          <cell r="F741" t="str">
            <v>NDS  90662</v>
          </cell>
          <cell r="G741" t="str">
            <v>RSVL Gifhorn IV</v>
          </cell>
          <cell r="H741" t="str">
            <v>Rowold</v>
          </cell>
          <cell r="I741" t="str">
            <v>Ingo</v>
          </cell>
          <cell r="J741" t="str">
            <v>Rowold   Ingo</v>
          </cell>
          <cell r="K741">
            <v>22785</v>
          </cell>
        </row>
        <row r="742">
          <cell r="D742">
            <v>10051810411</v>
          </cell>
          <cell r="E742" t="str">
            <v>NDS</v>
          </cell>
          <cell r="F742" t="str">
            <v>NDS  10051810411</v>
          </cell>
          <cell r="G742" t="str">
            <v>RSVL Gifhorn I</v>
          </cell>
          <cell r="H742" t="str">
            <v>Rowold</v>
          </cell>
          <cell r="I742" t="str">
            <v>Jan</v>
          </cell>
          <cell r="J742" t="str">
            <v>Rowold   Jan</v>
          </cell>
          <cell r="K742">
            <v>34208</v>
          </cell>
        </row>
        <row r="743">
          <cell r="D743">
            <v>90663</v>
          </cell>
          <cell r="E743" t="str">
            <v>NDS</v>
          </cell>
          <cell r="F743" t="str">
            <v>NDS  90663</v>
          </cell>
          <cell r="G743" t="str">
            <v>RSVL Gifhorn IV</v>
          </cell>
          <cell r="H743" t="str">
            <v>Rowold</v>
          </cell>
          <cell r="I743" t="str">
            <v>Jens</v>
          </cell>
          <cell r="J743" t="str">
            <v>Rowold   Jens</v>
          </cell>
          <cell r="K743">
            <v>21719</v>
          </cell>
        </row>
        <row r="744">
          <cell r="D744">
            <v>95565</v>
          </cell>
          <cell r="E744" t="str">
            <v>NDS</v>
          </cell>
          <cell r="F744" t="str">
            <v>NDS  95565</v>
          </cell>
          <cell r="G744" t="str">
            <v>RVT Aschendorf I</v>
          </cell>
          <cell r="H744" t="str">
            <v>Rubino</v>
          </cell>
          <cell r="I744" t="str">
            <v>Marco</v>
          </cell>
          <cell r="J744" t="str">
            <v>Rubino   Marco</v>
          </cell>
          <cell r="K744">
            <v>36488</v>
          </cell>
        </row>
        <row r="745">
          <cell r="D745">
            <v>10051092712</v>
          </cell>
          <cell r="E745" t="str">
            <v>BRA</v>
          </cell>
          <cell r="F745" t="str">
            <v>BRA  10051092712</v>
          </cell>
          <cell r="G745" t="str">
            <v>LRV Cottbus</v>
          </cell>
          <cell r="H745" t="str">
            <v>Ruch</v>
          </cell>
          <cell r="I745" t="str">
            <v>Karl - Robert</v>
          </cell>
          <cell r="J745" t="str">
            <v>Ruch   Karl - Robert</v>
          </cell>
          <cell r="K745">
            <v>38804</v>
          </cell>
        </row>
        <row r="746">
          <cell r="D746">
            <v>10071993279</v>
          </cell>
          <cell r="E746" t="str">
            <v>NDS</v>
          </cell>
          <cell r="F746" t="str">
            <v>NDS  10071993279</v>
          </cell>
          <cell r="G746" t="str">
            <v>RVA Rollshausen I</v>
          </cell>
          <cell r="H746" t="str">
            <v>Rudolph</v>
          </cell>
          <cell r="I746" t="str">
            <v>Calvin</v>
          </cell>
          <cell r="J746" t="str">
            <v>Rudolph   Calvin</v>
          </cell>
          <cell r="K746">
            <v>39785</v>
          </cell>
        </row>
        <row r="747">
          <cell r="D747">
            <v>213200</v>
          </cell>
          <cell r="E747" t="str">
            <v>RKB</v>
          </cell>
          <cell r="F747" t="str">
            <v>RKB  213200</v>
          </cell>
          <cell r="G747" t="str">
            <v>RSV Frellstedt IV</v>
          </cell>
          <cell r="H747" t="str">
            <v>Ruhnau</v>
          </cell>
          <cell r="I747" t="str">
            <v>André</v>
          </cell>
          <cell r="J747" t="str">
            <v>Ruhnau   André</v>
          </cell>
          <cell r="K747">
            <v>32110</v>
          </cell>
        </row>
        <row r="748">
          <cell r="D748">
            <v>92593</v>
          </cell>
          <cell r="E748" t="str">
            <v>NDS</v>
          </cell>
          <cell r="F748" t="str">
            <v>NDS  92593</v>
          </cell>
          <cell r="G748" t="str">
            <v>RV Warfleth </v>
          </cell>
          <cell r="H748" t="str">
            <v>Sachse</v>
          </cell>
          <cell r="I748" t="str">
            <v>Diemo</v>
          </cell>
          <cell r="J748" t="str">
            <v>Sachse   Diemo</v>
          </cell>
          <cell r="K748">
            <v>27521</v>
          </cell>
        </row>
        <row r="749">
          <cell r="D749">
            <v>142113</v>
          </cell>
          <cell r="E749" t="str">
            <v>SAH</v>
          </cell>
          <cell r="F749" t="str">
            <v>SAH  142113</v>
          </cell>
          <cell r="G749" t="str">
            <v>Tollwitzer RSV</v>
          </cell>
          <cell r="H749" t="str">
            <v>Salamon</v>
          </cell>
          <cell r="I749" t="str">
            <v>Nadine</v>
          </cell>
          <cell r="J749" t="str">
            <v>Salamon   Nadine</v>
          </cell>
          <cell r="K749">
            <v>36710</v>
          </cell>
        </row>
        <row r="750">
          <cell r="D750">
            <v>92274</v>
          </cell>
          <cell r="E750" t="str">
            <v>NDS</v>
          </cell>
          <cell r="F750" t="str">
            <v>NDS  92274</v>
          </cell>
          <cell r="G750" t="str">
            <v>RCG Hahndorf III</v>
          </cell>
          <cell r="H750" t="str">
            <v>Salzwedel</v>
          </cell>
          <cell r="I750" t="str">
            <v>Stefan</v>
          </cell>
          <cell r="J750" t="str">
            <v>Salzwedel   Stefan</v>
          </cell>
          <cell r="K750">
            <v>32795</v>
          </cell>
        </row>
        <row r="751">
          <cell r="D751">
            <v>10072450896</v>
          </cell>
          <cell r="E751" t="str">
            <v>NDS</v>
          </cell>
          <cell r="F751" t="str">
            <v>NDS  10072450896</v>
          </cell>
          <cell r="G751" t="str">
            <v>RSV Bramsche I</v>
          </cell>
          <cell r="H751" t="str">
            <v>Sandmann</v>
          </cell>
          <cell r="I751" t="str">
            <v>Maxemilian</v>
          </cell>
          <cell r="J751" t="str">
            <v>Sandmann   Maxemilian</v>
          </cell>
          <cell r="K751">
            <v>38667</v>
          </cell>
        </row>
        <row r="752">
          <cell r="D752">
            <v>10036525534</v>
          </cell>
          <cell r="E752" t="str">
            <v>NDS</v>
          </cell>
          <cell r="F752" t="str">
            <v>NDS  10036525534</v>
          </cell>
          <cell r="G752" t="str">
            <v>RCT Hannover I</v>
          </cell>
          <cell r="H752" t="str">
            <v>Sänger</v>
          </cell>
          <cell r="I752" t="str">
            <v>Stephan</v>
          </cell>
          <cell r="J752" t="str">
            <v>Sänger   Stephan</v>
          </cell>
          <cell r="K752">
            <v>32012</v>
          </cell>
        </row>
        <row r="753">
          <cell r="D753">
            <v>609726</v>
          </cell>
          <cell r="E753" t="str">
            <v>NRW</v>
          </cell>
          <cell r="F753" t="str">
            <v>NRW  609726</v>
          </cell>
          <cell r="G753" t="str">
            <v>RSV Münster III</v>
          </cell>
          <cell r="H753" t="str">
            <v>Sardo</v>
          </cell>
          <cell r="I753" t="str">
            <v>Daniele</v>
          </cell>
          <cell r="J753" t="str">
            <v>Sardo   Daniele</v>
          </cell>
          <cell r="K753">
            <v>36740</v>
          </cell>
        </row>
        <row r="754">
          <cell r="D754">
            <v>10052424440</v>
          </cell>
          <cell r="E754" t="str">
            <v>NRW</v>
          </cell>
          <cell r="F754" t="str">
            <v>NRW  10052424440</v>
          </cell>
          <cell r="G754" t="str">
            <v>RSV Schwalbe Oelde I</v>
          </cell>
          <cell r="H754" t="str">
            <v>Savic</v>
          </cell>
          <cell r="I754" t="str">
            <v>Adrian </v>
          </cell>
          <cell r="J754" t="str">
            <v>Savic   Adrian </v>
          </cell>
          <cell r="K754">
            <v>38334</v>
          </cell>
        </row>
        <row r="755">
          <cell r="D755">
            <v>95290</v>
          </cell>
          <cell r="E755" t="str">
            <v>NDS</v>
          </cell>
          <cell r="F755" t="str">
            <v>NDS  95290</v>
          </cell>
          <cell r="G755" t="str">
            <v>RCG Hahndorf II</v>
          </cell>
          <cell r="H755" t="str">
            <v>Schade</v>
          </cell>
          <cell r="I755" t="str">
            <v>Lars Sebastian</v>
          </cell>
          <cell r="J755" t="str">
            <v>Schade   Lars Sebastian</v>
          </cell>
          <cell r="K755">
            <v>36432</v>
          </cell>
        </row>
        <row r="756">
          <cell r="D756">
            <v>709114</v>
          </cell>
          <cell r="E756" t="str">
            <v>BRA</v>
          </cell>
          <cell r="F756" t="str">
            <v>BRA  709114</v>
          </cell>
          <cell r="G756" t="str">
            <v>Ludwigsfelder RC</v>
          </cell>
          <cell r="H756" t="str">
            <v>Schadow</v>
          </cell>
          <cell r="I756" t="str">
            <v>Marc</v>
          </cell>
          <cell r="J756" t="str">
            <v>Schadow   Marc</v>
          </cell>
          <cell r="K756">
            <v>38863</v>
          </cell>
        </row>
        <row r="757">
          <cell r="D757">
            <v>96005</v>
          </cell>
          <cell r="E757" t="str">
            <v>NDS</v>
          </cell>
          <cell r="F757" t="str">
            <v>NDS  96005</v>
          </cell>
          <cell r="G757" t="str">
            <v>RVT Aschendorf</v>
          </cell>
          <cell r="H757" t="str">
            <v>Schaupmann</v>
          </cell>
          <cell r="I757" t="str">
            <v>Jasmin</v>
          </cell>
          <cell r="J757" t="str">
            <v>Schaupmann   Jasmin</v>
          </cell>
          <cell r="K757">
            <v>35371</v>
          </cell>
        </row>
        <row r="758">
          <cell r="D758">
            <v>10043828523</v>
          </cell>
          <cell r="E758" t="str">
            <v>RKB</v>
          </cell>
          <cell r="F758" t="str">
            <v>RKB  10043828523</v>
          </cell>
          <cell r="G758" t="str">
            <v>RSV Bramsche IV</v>
          </cell>
          <cell r="H758" t="str">
            <v>Scheerhorn</v>
          </cell>
          <cell r="I758" t="str">
            <v>Arno</v>
          </cell>
          <cell r="J758" t="str">
            <v>Scheerhorn   Arno</v>
          </cell>
          <cell r="K758">
            <v>36395</v>
          </cell>
        </row>
        <row r="759">
          <cell r="D759">
            <v>109781</v>
          </cell>
          <cell r="E759" t="str">
            <v>NRW</v>
          </cell>
          <cell r="F759" t="str">
            <v>NRW  109781</v>
          </cell>
          <cell r="G759" t="str">
            <v>RV Methler I</v>
          </cell>
          <cell r="H759" t="str">
            <v>Schelkmann</v>
          </cell>
          <cell r="I759" t="str">
            <v>Lisa</v>
          </cell>
          <cell r="J759" t="str">
            <v>Schelkmann   Lisa</v>
          </cell>
          <cell r="K759">
            <v>33802</v>
          </cell>
        </row>
        <row r="760">
          <cell r="D760">
            <v>214301</v>
          </cell>
          <cell r="E760" t="str">
            <v>RKB</v>
          </cell>
          <cell r="F760" t="str">
            <v>RKB  214301</v>
          </cell>
          <cell r="G760" t="str">
            <v>RSV Frellstedt I</v>
          </cell>
          <cell r="H760" t="str">
            <v>Schellenberg</v>
          </cell>
          <cell r="I760" t="str">
            <v>Jennifer</v>
          </cell>
          <cell r="J760" t="str">
            <v>Schellenberg   Jennifer</v>
          </cell>
          <cell r="K760">
            <v>35283</v>
          </cell>
        </row>
        <row r="761">
          <cell r="D761">
            <v>214510</v>
          </cell>
          <cell r="E761" t="str">
            <v>RKB</v>
          </cell>
          <cell r="F761" t="str">
            <v>RKB  214510</v>
          </cell>
          <cell r="G761" t="str">
            <v>RSV Frellstedt I</v>
          </cell>
          <cell r="H761" t="str">
            <v>Schellenberg</v>
          </cell>
          <cell r="I761" t="str">
            <v>Liesa</v>
          </cell>
          <cell r="J761" t="str">
            <v>Schellenberg   Liesa</v>
          </cell>
          <cell r="K761">
            <v>36300</v>
          </cell>
        </row>
        <row r="762">
          <cell r="D762">
            <v>606665</v>
          </cell>
          <cell r="E762" t="str">
            <v>NRW</v>
          </cell>
          <cell r="F762" t="str">
            <v>NRW  606665</v>
          </cell>
          <cell r="G762" t="str">
            <v>RRSV Altena I</v>
          </cell>
          <cell r="H762" t="str">
            <v>Schenck</v>
          </cell>
          <cell r="I762" t="str">
            <v>Philipp</v>
          </cell>
          <cell r="J762" t="str">
            <v>Schenck   Philipp</v>
          </cell>
          <cell r="K762">
            <v>35333</v>
          </cell>
        </row>
        <row r="763">
          <cell r="D763">
            <v>10043814981</v>
          </cell>
          <cell r="E763" t="str">
            <v>NDS</v>
          </cell>
          <cell r="F763" t="str">
            <v>NDS  10043814981</v>
          </cell>
          <cell r="G763" t="str">
            <v>RCG Hahndorf III</v>
          </cell>
          <cell r="H763" t="str">
            <v>Schiller</v>
          </cell>
          <cell r="I763" t="str">
            <v>Robin</v>
          </cell>
          <cell r="J763" t="str">
            <v>Schiller   Robin</v>
          </cell>
          <cell r="K763">
            <v>35910</v>
          </cell>
        </row>
        <row r="764">
          <cell r="D764">
            <v>97063</v>
          </cell>
          <cell r="E764" t="str">
            <v>NDS</v>
          </cell>
          <cell r="F764" t="str">
            <v>NDS  97063</v>
          </cell>
          <cell r="G764" t="str">
            <v>RSVL Gifhorn II</v>
          </cell>
          <cell r="H764" t="str">
            <v>Schilling</v>
          </cell>
          <cell r="I764" t="str">
            <v>Christoph</v>
          </cell>
          <cell r="J764" t="str">
            <v>Schilling   Christoph</v>
          </cell>
          <cell r="K764">
            <v>34986</v>
          </cell>
        </row>
        <row r="765">
          <cell r="D765">
            <v>214755</v>
          </cell>
          <cell r="E765" t="str">
            <v>RKB</v>
          </cell>
          <cell r="F765" t="str">
            <v>RKB  214755</v>
          </cell>
          <cell r="G765" t="str">
            <v>RSV Frellstedt II</v>
          </cell>
          <cell r="H765" t="str">
            <v>Schirmer</v>
          </cell>
          <cell r="I765" t="str">
            <v>Anna</v>
          </cell>
          <cell r="J765" t="str">
            <v>Schirmer   Anna</v>
          </cell>
          <cell r="K765">
            <v>36736</v>
          </cell>
        </row>
        <row r="766">
          <cell r="D766">
            <v>10099306560</v>
          </cell>
          <cell r="E766" t="str">
            <v>NDS</v>
          </cell>
          <cell r="F766" t="str">
            <v>NDS  10099306560</v>
          </cell>
          <cell r="G766" t="str">
            <v>RVM Bilshausen III</v>
          </cell>
          <cell r="H766" t="str">
            <v>Schlick</v>
          </cell>
          <cell r="I766" t="str">
            <v>Adrian</v>
          </cell>
          <cell r="J766" t="str">
            <v>Schlick   Adrian</v>
          </cell>
          <cell r="K766">
            <v>40380</v>
          </cell>
        </row>
        <row r="767">
          <cell r="D767">
            <v>10036201289</v>
          </cell>
          <cell r="E767" t="str">
            <v>NRW</v>
          </cell>
          <cell r="F767" t="str">
            <v>NRW  10036201289</v>
          </cell>
          <cell r="G767" t="str">
            <v>RSC Niedermehnen I a.K.</v>
          </cell>
          <cell r="H767" t="str">
            <v>Schlüter</v>
          </cell>
          <cell r="I767" t="str">
            <v>Mia</v>
          </cell>
          <cell r="J767" t="str">
            <v>Schlüter   Mia</v>
          </cell>
          <cell r="K767">
            <v>39447</v>
          </cell>
        </row>
        <row r="768">
          <cell r="D768">
            <v>90714</v>
          </cell>
          <cell r="E768" t="str">
            <v>NDS</v>
          </cell>
          <cell r="F768" t="str">
            <v>NDS  90714</v>
          </cell>
          <cell r="G768" t="str">
            <v>RTC Hildesheim</v>
          </cell>
          <cell r="H768" t="str">
            <v>Schmalbruch</v>
          </cell>
          <cell r="I768" t="str">
            <v>Karin</v>
          </cell>
          <cell r="J768" t="str">
            <v>Schmalbruch   Karin</v>
          </cell>
          <cell r="K768">
            <v>24065</v>
          </cell>
        </row>
        <row r="769">
          <cell r="D769">
            <v>91032</v>
          </cell>
          <cell r="E769" t="str">
            <v>NDS</v>
          </cell>
          <cell r="F769" t="str">
            <v>NDS  91032</v>
          </cell>
          <cell r="G769" t="str">
            <v>RV Warfleth I</v>
          </cell>
          <cell r="H769" t="str">
            <v>Schmeldtenkopf</v>
          </cell>
          <cell r="I769" t="str">
            <v>Lars</v>
          </cell>
          <cell r="J769" t="str">
            <v>Schmeldtenkopf   Lars</v>
          </cell>
          <cell r="K769">
            <v>27580</v>
          </cell>
        </row>
        <row r="770">
          <cell r="D770">
            <v>95117</v>
          </cell>
          <cell r="E770" t="str">
            <v>NDS</v>
          </cell>
          <cell r="F770" t="str">
            <v>NDS  95117</v>
          </cell>
          <cell r="G770" t="str">
            <v>RTC Hildesheim</v>
          </cell>
          <cell r="H770" t="str">
            <v>Schmidt</v>
          </cell>
          <cell r="I770" t="str">
            <v>Felix</v>
          </cell>
          <cell r="J770" t="str">
            <v>Schmidt   Felix</v>
          </cell>
          <cell r="K770">
            <v>36484</v>
          </cell>
        </row>
        <row r="771">
          <cell r="D771">
            <v>98062</v>
          </cell>
          <cell r="E771" t="str">
            <v>NDS</v>
          </cell>
          <cell r="F771" t="str">
            <v>NDS  98062</v>
          </cell>
          <cell r="G771" t="str">
            <v>RVM Bilshausen III</v>
          </cell>
          <cell r="H771" t="str">
            <v>Schmidt</v>
          </cell>
          <cell r="I771" t="str">
            <v>Jonas</v>
          </cell>
          <cell r="J771" t="str">
            <v>Schmidt   Jonas</v>
          </cell>
          <cell r="K771">
            <v>37260</v>
          </cell>
        </row>
        <row r="772">
          <cell r="D772">
            <v>98142</v>
          </cell>
          <cell r="E772" t="str">
            <v>NDS</v>
          </cell>
          <cell r="F772" t="str">
            <v>NDS  98142</v>
          </cell>
          <cell r="G772" t="str">
            <v>RTC Hildesheim</v>
          </cell>
          <cell r="H772" t="str">
            <v>Schmidt</v>
          </cell>
          <cell r="I772" t="str">
            <v>Nils</v>
          </cell>
          <cell r="J772" t="str">
            <v>Schmidt   Nils</v>
          </cell>
          <cell r="K772">
            <v>32431</v>
          </cell>
        </row>
        <row r="773">
          <cell r="D773">
            <v>214012</v>
          </cell>
          <cell r="E773" t="str">
            <v>RKB</v>
          </cell>
          <cell r="F773" t="str">
            <v>RKB  214012</v>
          </cell>
          <cell r="G773" t="str">
            <v>SC Woltringhausen II</v>
          </cell>
          <cell r="H773" t="str">
            <v>Schmidt</v>
          </cell>
          <cell r="I773" t="str">
            <v>Rebecca</v>
          </cell>
          <cell r="J773" t="str">
            <v>Schmidt   Rebecca</v>
          </cell>
          <cell r="K773">
            <v>34700</v>
          </cell>
        </row>
        <row r="774">
          <cell r="D774">
            <v>10102533024</v>
          </cell>
          <cell r="E774" t="str">
            <v>RKB</v>
          </cell>
          <cell r="F774" t="str">
            <v>RKB  10102533024</v>
          </cell>
          <cell r="G774" t="str">
            <v>RSV Frellstedt III</v>
          </cell>
          <cell r="H774" t="str">
            <v>Schmidt</v>
          </cell>
          <cell r="I774" t="str">
            <v>Rieke Helene</v>
          </cell>
          <cell r="J774" t="str">
            <v>Schmidt   Rieke Helene</v>
          </cell>
          <cell r="K774">
            <v>40001</v>
          </cell>
        </row>
        <row r="775">
          <cell r="D775">
            <v>92491</v>
          </cell>
          <cell r="E775" t="str">
            <v>NDS</v>
          </cell>
          <cell r="F775" t="str">
            <v>NDS  92491</v>
          </cell>
          <cell r="G775" t="str">
            <v>RCT Hannover II</v>
          </cell>
          <cell r="H775" t="str">
            <v>Schmidt</v>
          </cell>
          <cell r="I775" t="str">
            <v>Roland</v>
          </cell>
          <cell r="J775" t="str">
            <v>Schmidt   Roland</v>
          </cell>
          <cell r="K775">
            <v>24090</v>
          </cell>
        </row>
        <row r="776">
          <cell r="D776">
            <v>76162</v>
          </cell>
          <cell r="E776" t="str">
            <v>HES</v>
          </cell>
          <cell r="F776" t="str">
            <v>HES  76162</v>
          </cell>
          <cell r="G776" t="str">
            <v>RSV Kostheim II</v>
          </cell>
          <cell r="H776" t="str">
            <v>Schmidtlehner</v>
          </cell>
          <cell r="I776" t="str">
            <v>Melanie</v>
          </cell>
          <cell r="J776" t="str">
            <v>Schmidtlehner   Melanie</v>
          </cell>
          <cell r="K776">
            <v>34566</v>
          </cell>
        </row>
        <row r="777">
          <cell r="D777">
            <v>214742</v>
          </cell>
          <cell r="E777" t="str">
            <v>NRW</v>
          </cell>
          <cell r="F777" t="str">
            <v>NRW  214742</v>
          </cell>
          <cell r="G777" t="str">
            <v>RMSV Düsseldorf</v>
          </cell>
          <cell r="H777" t="str">
            <v>Schmitz</v>
          </cell>
          <cell r="I777" t="str">
            <v>Torsten</v>
          </cell>
          <cell r="J777" t="str">
            <v>Schmitz   Torsten</v>
          </cell>
          <cell r="K777">
            <v>35862</v>
          </cell>
        </row>
        <row r="778">
          <cell r="D778">
            <v>98017</v>
          </cell>
          <cell r="E778" t="str">
            <v>NDS</v>
          </cell>
          <cell r="F778" t="str">
            <v>NDS  98017</v>
          </cell>
          <cell r="G778" t="str">
            <v>RVGR Oker a.K.</v>
          </cell>
          <cell r="H778" t="str">
            <v>Schneider</v>
          </cell>
          <cell r="I778" t="str">
            <v>Eric</v>
          </cell>
          <cell r="J778" t="str">
            <v>Schneider   Eric</v>
          </cell>
          <cell r="K778">
            <v>34550</v>
          </cell>
        </row>
        <row r="779">
          <cell r="D779">
            <v>211947</v>
          </cell>
          <cell r="E779" t="str">
            <v>RKB</v>
          </cell>
          <cell r="F779" t="str">
            <v>RKB  211947</v>
          </cell>
          <cell r="G779" t="str">
            <v>RSV Halle Jun</v>
          </cell>
          <cell r="H779" t="str">
            <v>Schneider</v>
          </cell>
          <cell r="I779" t="str">
            <v>Joana</v>
          </cell>
          <cell r="J779" t="str">
            <v>Schneider   Joana</v>
          </cell>
          <cell r="K779">
            <v>32790</v>
          </cell>
        </row>
        <row r="780">
          <cell r="D780">
            <v>216413</v>
          </cell>
          <cell r="E780" t="str">
            <v>RKB</v>
          </cell>
          <cell r="F780" t="str">
            <v>RKB  216413</v>
          </cell>
          <cell r="G780" t="str">
            <v>RSV Halle II a.K.</v>
          </cell>
          <cell r="H780" t="str">
            <v>Scholz</v>
          </cell>
          <cell r="I780" t="str">
            <v>Julian</v>
          </cell>
          <cell r="J780" t="str">
            <v>Scholz   Julian</v>
          </cell>
          <cell r="K780">
            <v>36075</v>
          </cell>
        </row>
        <row r="781">
          <cell r="D781">
            <v>90716</v>
          </cell>
          <cell r="E781" t="str">
            <v>NDS</v>
          </cell>
          <cell r="F781" t="str">
            <v>NDS  90716</v>
          </cell>
          <cell r="G781" t="str">
            <v>RTC Hildesheim I</v>
          </cell>
          <cell r="H781" t="str">
            <v>Scholz</v>
          </cell>
          <cell r="I781" t="str">
            <v>Timo</v>
          </cell>
          <cell r="J781" t="str">
            <v>Scholz   Timo</v>
          </cell>
          <cell r="K781">
            <v>29484</v>
          </cell>
        </row>
        <row r="782">
          <cell r="D782">
            <v>213192</v>
          </cell>
          <cell r="E782" t="str">
            <v>RKB</v>
          </cell>
          <cell r="F782" t="str">
            <v>RKB  213192</v>
          </cell>
          <cell r="G782" t="str">
            <v>RSV Bramsche II</v>
          </cell>
          <cell r="H782" t="str">
            <v>Schoppmeier</v>
          </cell>
          <cell r="I782" t="str">
            <v>Henning</v>
          </cell>
          <cell r="J782" t="str">
            <v>Schoppmeier   Henning</v>
          </cell>
          <cell r="K782">
            <v>33264</v>
          </cell>
        </row>
        <row r="783">
          <cell r="D783">
            <v>10043819853</v>
          </cell>
          <cell r="E783" t="str">
            <v>NDS</v>
          </cell>
          <cell r="F783" t="str">
            <v>NDS  10043819853</v>
          </cell>
          <cell r="G783" t="str">
            <v>RVA Rollshausen I</v>
          </cell>
          <cell r="H783" t="str">
            <v>Schrader</v>
          </cell>
          <cell r="I783" t="str">
            <v>Tim</v>
          </cell>
          <cell r="J783" t="str">
            <v>Schrader   Tim</v>
          </cell>
          <cell r="K783">
            <v>37179</v>
          </cell>
        </row>
        <row r="784">
          <cell r="D784">
            <v>10036395390</v>
          </cell>
          <cell r="E784" t="str">
            <v>NDS</v>
          </cell>
          <cell r="F784" t="str">
            <v>NDS  10036395390</v>
          </cell>
          <cell r="G784" t="str">
            <v>RVM Bilshausen II</v>
          </cell>
          <cell r="H784" t="str">
            <v>Schreier</v>
          </cell>
          <cell r="I784" t="str">
            <v>Leon</v>
          </cell>
          <cell r="J784" t="str">
            <v>Schreier   Leon</v>
          </cell>
          <cell r="K784">
            <v>37359</v>
          </cell>
        </row>
        <row r="785">
          <cell r="D785">
            <v>10096601270</v>
          </cell>
          <cell r="E785" t="str">
            <v>BRE</v>
          </cell>
          <cell r="F785" t="str">
            <v>BRE  10096601270</v>
          </cell>
          <cell r="G785" t="str">
            <v>RTSW Bremen</v>
          </cell>
          <cell r="H785" t="str">
            <v>Schröder</v>
          </cell>
          <cell r="I785" t="str">
            <v>Daniel</v>
          </cell>
          <cell r="J785" t="str">
            <v>Schröder   Daniel</v>
          </cell>
          <cell r="K785">
            <v>32202</v>
          </cell>
        </row>
        <row r="786">
          <cell r="D786">
            <v>10073082410</v>
          </cell>
          <cell r="E786" t="str">
            <v>NDS</v>
          </cell>
          <cell r="F786" t="str">
            <v>NDS  10073082410</v>
          </cell>
          <cell r="G786" t="str">
            <v>RCT Hannover II a.K.</v>
          </cell>
          <cell r="H786" t="str">
            <v>Schröder</v>
          </cell>
          <cell r="I786" t="str">
            <v>Fabian</v>
          </cell>
          <cell r="J786" t="str">
            <v>Schröder   Fabian</v>
          </cell>
          <cell r="K786">
            <v>38469</v>
          </cell>
        </row>
        <row r="787">
          <cell r="D787">
            <v>99009</v>
          </cell>
          <cell r="E787" t="str">
            <v>NDS</v>
          </cell>
          <cell r="F787" t="str">
            <v>NDS  99009</v>
          </cell>
          <cell r="G787" t="str">
            <v>RVW Gieboldehausen II</v>
          </cell>
          <cell r="H787" t="str">
            <v>Schröder </v>
          </cell>
          <cell r="I787" t="str">
            <v>Daniel</v>
          </cell>
          <cell r="J787" t="str">
            <v>Schröder    Daniel</v>
          </cell>
          <cell r="K787">
            <v>31927</v>
          </cell>
        </row>
        <row r="788">
          <cell r="D788">
            <v>213467</v>
          </cell>
          <cell r="E788" t="str">
            <v>RKB</v>
          </cell>
          <cell r="F788" t="str">
            <v>RKB  213467</v>
          </cell>
          <cell r="G788" t="str">
            <v>RSV Frellstedt II</v>
          </cell>
          <cell r="H788" t="str">
            <v>Schröder </v>
          </cell>
          <cell r="I788" t="str">
            <v>Lea</v>
          </cell>
          <cell r="J788" t="str">
            <v>Schröder    Lea</v>
          </cell>
          <cell r="K788">
            <v>34191</v>
          </cell>
        </row>
        <row r="789">
          <cell r="D789">
            <v>214508</v>
          </cell>
          <cell r="E789" t="str">
            <v>RKB</v>
          </cell>
          <cell r="F789" t="str">
            <v>RKB  214508</v>
          </cell>
          <cell r="G789" t="str">
            <v>RSV Frellstedt VI</v>
          </cell>
          <cell r="H789" t="str">
            <v>Schröder </v>
          </cell>
          <cell r="I789" t="str">
            <v>Ronja</v>
          </cell>
          <cell r="J789" t="str">
            <v>Schröder    Ronja</v>
          </cell>
          <cell r="K789">
            <v>35772</v>
          </cell>
        </row>
        <row r="790">
          <cell r="D790">
            <v>95004</v>
          </cell>
          <cell r="E790" t="str">
            <v>NDS</v>
          </cell>
          <cell r="F790" t="str">
            <v>NDS  95004</v>
          </cell>
          <cell r="G790" t="str">
            <v>RVW Gieboldehausen</v>
          </cell>
          <cell r="H790" t="str">
            <v>Schröder </v>
          </cell>
          <cell r="I790" t="str">
            <v>Tobias</v>
          </cell>
          <cell r="J790" t="str">
            <v>Schröder    Tobias</v>
          </cell>
          <cell r="K790">
            <v>34288</v>
          </cell>
        </row>
        <row r="791">
          <cell r="D791">
            <v>10060873847</v>
          </cell>
          <cell r="E791" t="str">
            <v>NDS</v>
          </cell>
          <cell r="F791" t="str">
            <v>NDS  10060873847</v>
          </cell>
          <cell r="G791" t="str">
            <v>RV Etelsen II</v>
          </cell>
          <cell r="H791" t="str">
            <v>Schröter</v>
          </cell>
          <cell r="I791" t="str">
            <v>Jürgen</v>
          </cell>
          <cell r="J791" t="str">
            <v>Schröter   Jürgen</v>
          </cell>
          <cell r="K791">
            <v>22986</v>
          </cell>
        </row>
        <row r="792">
          <cell r="D792">
            <v>10050847481</v>
          </cell>
          <cell r="E792" t="str">
            <v>NDS</v>
          </cell>
          <cell r="F792" t="str">
            <v>NDS  10050847481</v>
          </cell>
          <cell r="G792" t="str">
            <v>RV Etelsen II</v>
          </cell>
          <cell r="H792" t="str">
            <v>Schröter</v>
          </cell>
          <cell r="I792" t="str">
            <v>Steffen</v>
          </cell>
          <cell r="J792" t="str">
            <v>Schröter   Steffen</v>
          </cell>
          <cell r="K792">
            <v>32062</v>
          </cell>
        </row>
        <row r="793">
          <cell r="D793">
            <v>10036412871</v>
          </cell>
          <cell r="E793" t="str">
            <v>BRA</v>
          </cell>
          <cell r="F793" t="str">
            <v>BRA  10036412871</v>
          </cell>
          <cell r="G793" t="str">
            <v>RRC Neuruppin</v>
          </cell>
          <cell r="H793" t="str">
            <v>Schüler</v>
          </cell>
          <cell r="I793" t="str">
            <v>Joseph</v>
          </cell>
          <cell r="J793" t="str">
            <v>Schüler   Joseph</v>
          </cell>
          <cell r="K793">
            <v>37140</v>
          </cell>
        </row>
        <row r="794">
          <cell r="D794">
            <v>42307</v>
          </cell>
          <cell r="E794" t="str">
            <v>BRA</v>
          </cell>
          <cell r="F794" t="str">
            <v>BRA  42307</v>
          </cell>
          <cell r="G794" t="str">
            <v>LRV Cottbus II</v>
          </cell>
          <cell r="H794" t="str">
            <v>Schulrath</v>
          </cell>
          <cell r="I794" t="str">
            <v>Simon</v>
          </cell>
          <cell r="J794" t="str">
            <v>Schulrath   Simon</v>
          </cell>
          <cell r="K794">
            <v>35054</v>
          </cell>
        </row>
        <row r="795">
          <cell r="D795">
            <v>10036258681</v>
          </cell>
          <cell r="E795" t="str">
            <v>HES</v>
          </cell>
          <cell r="F795" t="str">
            <v>HES  10036258681</v>
          </cell>
          <cell r="G795" t="str">
            <v>SV Erzhausen II</v>
          </cell>
          <cell r="H795" t="str">
            <v>Schulz</v>
          </cell>
          <cell r="I795" t="str">
            <v>Ansgar</v>
          </cell>
          <cell r="J795" t="str">
            <v>Schulz   Ansgar</v>
          </cell>
          <cell r="K795">
            <v>39623</v>
          </cell>
        </row>
        <row r="796">
          <cell r="D796">
            <v>45038</v>
          </cell>
          <cell r="E796" t="str">
            <v>BRA</v>
          </cell>
          <cell r="F796" t="str">
            <v>BRA  45038</v>
          </cell>
          <cell r="G796" t="str">
            <v>Ludwigsfelder RC</v>
          </cell>
          <cell r="H796" t="str">
            <v>Schulz</v>
          </cell>
          <cell r="I796" t="str">
            <v>Louis</v>
          </cell>
          <cell r="J796" t="str">
            <v>Schulz   Louis</v>
          </cell>
          <cell r="K796">
            <v>38095</v>
          </cell>
        </row>
        <row r="797">
          <cell r="D797">
            <v>701448</v>
          </cell>
          <cell r="E797" t="str">
            <v>NDS</v>
          </cell>
          <cell r="F797" t="str">
            <v>NDS  701448</v>
          </cell>
          <cell r="G797" t="str">
            <v>RVW Gieboldehausen I</v>
          </cell>
          <cell r="H797" t="str">
            <v>Schulz</v>
          </cell>
          <cell r="I797" t="str">
            <v>Markus</v>
          </cell>
          <cell r="J797" t="str">
            <v>Schulz   Markus</v>
          </cell>
          <cell r="K797">
            <v>31709</v>
          </cell>
        </row>
        <row r="798">
          <cell r="D798">
            <v>212922</v>
          </cell>
          <cell r="E798" t="str">
            <v>RKB</v>
          </cell>
          <cell r="F798" t="str">
            <v>RKB  212922</v>
          </cell>
          <cell r="G798" t="str">
            <v>RSV Frellstedt II</v>
          </cell>
          <cell r="H798" t="str">
            <v>Schulz</v>
          </cell>
          <cell r="I798" t="str">
            <v>Maximilian</v>
          </cell>
          <cell r="J798" t="str">
            <v>Schulz   Maximilian</v>
          </cell>
          <cell r="K798">
            <v>33956</v>
          </cell>
        </row>
        <row r="799">
          <cell r="D799">
            <v>95559</v>
          </cell>
          <cell r="E799" t="str">
            <v>NDS</v>
          </cell>
          <cell r="F799" t="str">
            <v>NDS  95559</v>
          </cell>
          <cell r="G799" t="str">
            <v>RVA Rollshausen </v>
          </cell>
          <cell r="H799" t="str">
            <v>Schulz</v>
          </cell>
          <cell r="I799" t="str">
            <v>Tom - Alexander</v>
          </cell>
          <cell r="J799" t="str">
            <v>Schulz   Tom - Alexander</v>
          </cell>
          <cell r="K799">
            <v>35582</v>
          </cell>
        </row>
        <row r="800">
          <cell r="D800">
            <v>98355</v>
          </cell>
          <cell r="E800" t="str">
            <v>NDS</v>
          </cell>
          <cell r="F800" t="str">
            <v>NDS  98355</v>
          </cell>
          <cell r="G800" t="str">
            <v>RCG Hahndorf </v>
          </cell>
          <cell r="H800" t="str">
            <v>Schulze</v>
          </cell>
          <cell r="I800" t="str">
            <v>Jan-Ole</v>
          </cell>
          <cell r="J800" t="str">
            <v>Schulze   Jan-Ole</v>
          </cell>
          <cell r="K800">
            <v>35722</v>
          </cell>
        </row>
        <row r="801">
          <cell r="D801">
            <v>10043815486</v>
          </cell>
          <cell r="E801" t="str">
            <v>NDS</v>
          </cell>
          <cell r="F801" t="str">
            <v>NDS  10043815486</v>
          </cell>
          <cell r="G801" t="str">
            <v>RCG Hahndorf I </v>
          </cell>
          <cell r="H801" t="str">
            <v>Schulze</v>
          </cell>
          <cell r="I801" t="str">
            <v>Mattes</v>
          </cell>
          <cell r="J801" t="str">
            <v>Schulze   Mattes</v>
          </cell>
          <cell r="K801">
            <v>37412</v>
          </cell>
        </row>
        <row r="802">
          <cell r="D802">
            <v>51097</v>
          </cell>
          <cell r="E802" t="str">
            <v>BRE</v>
          </cell>
          <cell r="F802" t="str">
            <v>BRE  51097</v>
          </cell>
          <cell r="G802" t="str">
            <v>RV Schorf-Oberneuland II a.K.</v>
          </cell>
          <cell r="H802" t="str">
            <v>Schumann</v>
          </cell>
          <cell r="I802" t="str">
            <v>Ruben</v>
          </cell>
          <cell r="J802" t="str">
            <v>Schumann   Ruben</v>
          </cell>
          <cell r="K802">
            <v>36270</v>
          </cell>
        </row>
        <row r="803">
          <cell r="D803">
            <v>141350</v>
          </cell>
          <cell r="E803" t="str">
            <v>SAH</v>
          </cell>
          <cell r="F803" t="str">
            <v>SAH  141350</v>
          </cell>
          <cell r="G803" t="str">
            <v>Tollwitzer RSV I</v>
          </cell>
          <cell r="H803" t="str">
            <v>Schüßler</v>
          </cell>
          <cell r="I803" t="str">
            <v>Cindy</v>
          </cell>
          <cell r="J803" t="str">
            <v>Schüßler   Cindy</v>
          </cell>
          <cell r="K803">
            <v>33970</v>
          </cell>
        </row>
        <row r="804">
          <cell r="D804">
            <v>142222</v>
          </cell>
          <cell r="E804" t="str">
            <v>SAH</v>
          </cell>
          <cell r="F804" t="str">
            <v>SAH  142222</v>
          </cell>
          <cell r="G804" t="str">
            <v>Reideburger SV III</v>
          </cell>
          <cell r="H804" t="str">
            <v>Schuster</v>
          </cell>
          <cell r="I804" t="str">
            <v>Konstantin</v>
          </cell>
          <cell r="J804" t="str">
            <v>Schuster   Konstantin</v>
          </cell>
          <cell r="K804">
            <v>37829</v>
          </cell>
        </row>
        <row r="805">
          <cell r="D805">
            <v>50102</v>
          </cell>
          <cell r="E805" t="str">
            <v>BRE</v>
          </cell>
          <cell r="F805" t="str">
            <v>BRE  50102</v>
          </cell>
          <cell r="G805" t="str">
            <v>RV Schorf-Oberneuland</v>
          </cell>
          <cell r="H805" t="str">
            <v>Schütte</v>
          </cell>
          <cell r="I805" t="str">
            <v>Henrik</v>
          </cell>
          <cell r="J805" t="str">
            <v>Schütte   Henrik</v>
          </cell>
          <cell r="K805">
            <v>34198</v>
          </cell>
        </row>
        <row r="806">
          <cell r="D806">
            <v>51044</v>
          </cell>
          <cell r="E806" t="str">
            <v>BRE</v>
          </cell>
          <cell r="F806" t="str">
            <v>BRE  51044</v>
          </cell>
          <cell r="G806" t="str">
            <v>RV Schorf-Oberneuland II a.k.</v>
          </cell>
          <cell r="H806" t="str">
            <v>Schütte</v>
          </cell>
          <cell r="I806" t="str">
            <v>Philipp</v>
          </cell>
          <cell r="J806" t="str">
            <v>Schütte   Philipp</v>
          </cell>
          <cell r="K806">
            <v>35386</v>
          </cell>
        </row>
        <row r="807">
          <cell r="D807">
            <v>10043837415</v>
          </cell>
          <cell r="E807" t="str">
            <v>RKB</v>
          </cell>
          <cell r="F807" t="str">
            <v>RKB  10043837415</v>
          </cell>
          <cell r="G807" t="str">
            <v>RSV Frellstedt I</v>
          </cell>
          <cell r="H807" t="str">
            <v>Schütze</v>
          </cell>
          <cell r="I807" t="str">
            <v>Conner</v>
          </cell>
          <cell r="J807" t="str">
            <v>Schütze   Conner</v>
          </cell>
          <cell r="K807">
            <v>37999</v>
          </cell>
        </row>
        <row r="808">
          <cell r="D808">
            <v>10043809830</v>
          </cell>
          <cell r="E808" t="str">
            <v>RKB</v>
          </cell>
          <cell r="F808" t="str">
            <v>RKB  10043809830</v>
          </cell>
          <cell r="G808" t="str">
            <v>RSV Frellstedt I</v>
          </cell>
          <cell r="H808" t="str">
            <v>Schütze</v>
          </cell>
          <cell r="I808" t="str">
            <v>Marlon</v>
          </cell>
          <cell r="J808" t="str">
            <v>Schütze   Marlon</v>
          </cell>
          <cell r="K808">
            <v>37999</v>
          </cell>
        </row>
        <row r="809">
          <cell r="D809">
            <v>98425</v>
          </cell>
          <cell r="E809" t="str">
            <v>NDS</v>
          </cell>
          <cell r="F809" t="str">
            <v>NDS  98425</v>
          </cell>
          <cell r="G809" t="str">
            <v>RV Etelsen IV</v>
          </cell>
          <cell r="H809" t="str">
            <v>Schwartz</v>
          </cell>
          <cell r="I809" t="str">
            <v>Derk</v>
          </cell>
          <cell r="J809" t="str">
            <v>Schwartz   Derk</v>
          </cell>
          <cell r="K809">
            <v>35329</v>
          </cell>
        </row>
        <row r="810">
          <cell r="D810">
            <v>44652</v>
          </cell>
          <cell r="E810" t="str">
            <v>BRA</v>
          </cell>
          <cell r="F810" t="str">
            <v>BRA  44652</v>
          </cell>
          <cell r="G810" t="str">
            <v>LRV Cottbus</v>
          </cell>
          <cell r="H810" t="str">
            <v>Schwartz</v>
          </cell>
          <cell r="I810" t="str">
            <v>Marius</v>
          </cell>
          <cell r="J810" t="str">
            <v>Schwartz   Marius</v>
          </cell>
          <cell r="K810">
            <v>37160</v>
          </cell>
        </row>
        <row r="811">
          <cell r="D811">
            <v>10043842768</v>
          </cell>
          <cell r="E811" t="str">
            <v>RKB</v>
          </cell>
          <cell r="F811" t="str">
            <v>RKB  10043842768</v>
          </cell>
          <cell r="G811" t="str">
            <v>RSV Bramsche II</v>
          </cell>
          <cell r="H811" t="str">
            <v>Schwarz</v>
          </cell>
          <cell r="I811" t="str">
            <v>Steffen</v>
          </cell>
          <cell r="J811" t="str">
            <v>Schwarz   Steffen</v>
          </cell>
          <cell r="K811">
            <v>32746</v>
          </cell>
        </row>
        <row r="812">
          <cell r="D812">
            <v>90837</v>
          </cell>
          <cell r="E812" t="str">
            <v>NDS</v>
          </cell>
          <cell r="F812" t="str">
            <v>NDS  90837</v>
          </cell>
          <cell r="G812" t="str">
            <v>RV Etelsen II</v>
          </cell>
          <cell r="H812" t="str">
            <v>Schwarz</v>
          </cell>
          <cell r="I812" t="str">
            <v>Tanja</v>
          </cell>
          <cell r="J812" t="str">
            <v>Schwarz   Tanja</v>
          </cell>
          <cell r="K812">
            <v>27769</v>
          </cell>
        </row>
        <row r="813">
          <cell r="D813">
            <v>93113</v>
          </cell>
          <cell r="E813" t="str">
            <v>NDS</v>
          </cell>
          <cell r="F813" t="str">
            <v>NDS  93113</v>
          </cell>
          <cell r="G813" t="str">
            <v>TSV Barrien  I</v>
          </cell>
          <cell r="H813" t="str">
            <v>Schwarze</v>
          </cell>
          <cell r="I813" t="str">
            <v>Tristan</v>
          </cell>
          <cell r="J813" t="str">
            <v>Schwarze   Tristan</v>
          </cell>
          <cell r="K813">
            <v>33956</v>
          </cell>
        </row>
        <row r="814">
          <cell r="D814">
            <v>10046154907</v>
          </cell>
          <cell r="E814" t="str">
            <v>BRE</v>
          </cell>
          <cell r="F814" t="str">
            <v>BRE  10046154907</v>
          </cell>
          <cell r="G814" t="str">
            <v>RVS Oberneuland II</v>
          </cell>
          <cell r="H814" t="str">
            <v>Schwarzkopf</v>
          </cell>
          <cell r="I814" t="str">
            <v>Jens</v>
          </cell>
          <cell r="J814" t="str">
            <v>Schwarzkopf   Jens</v>
          </cell>
          <cell r="K814">
            <v>25913</v>
          </cell>
        </row>
        <row r="815">
          <cell r="D815">
            <v>212379</v>
          </cell>
          <cell r="E815" t="str">
            <v>RKB</v>
          </cell>
          <cell r="F815" t="str">
            <v>RKB  212379</v>
          </cell>
          <cell r="G815" t="str">
            <v>RSV Halle V</v>
          </cell>
          <cell r="H815" t="str">
            <v>Schwengel</v>
          </cell>
          <cell r="I815" t="str">
            <v>Carolin</v>
          </cell>
          <cell r="J815" t="str">
            <v>Schwengel   Carolin</v>
          </cell>
          <cell r="K815">
            <v>33654</v>
          </cell>
        </row>
        <row r="816">
          <cell r="D816">
            <v>10053690288</v>
          </cell>
          <cell r="E816" t="str">
            <v>NDS</v>
          </cell>
          <cell r="F816" t="str">
            <v>NDS  10053690288</v>
          </cell>
          <cell r="G816" t="str">
            <v>RV Warfleth I</v>
          </cell>
          <cell r="H816" t="str">
            <v>Schwichtenhövel</v>
          </cell>
          <cell r="I816" t="str">
            <v>Erik - Erwin</v>
          </cell>
          <cell r="J816" t="str">
            <v>Schwichtenhövel   Erik - Erwin</v>
          </cell>
          <cell r="K816">
            <v>39204</v>
          </cell>
        </row>
        <row r="817">
          <cell r="D817">
            <v>10053690389</v>
          </cell>
          <cell r="E817" t="str">
            <v>NDS</v>
          </cell>
          <cell r="F817" t="str">
            <v>NDS  10053690389</v>
          </cell>
          <cell r="G817" t="str">
            <v>RV Warfleth I</v>
          </cell>
          <cell r="H817" t="str">
            <v>Schwichtenhövel</v>
          </cell>
          <cell r="I817" t="str">
            <v>Finn</v>
          </cell>
          <cell r="J817" t="str">
            <v>Schwichtenhövel   Finn</v>
          </cell>
          <cell r="K817">
            <v>38873</v>
          </cell>
        </row>
        <row r="818">
          <cell r="D818">
            <v>93123</v>
          </cell>
          <cell r="E818" t="str">
            <v>NDS</v>
          </cell>
          <cell r="F818" t="str">
            <v>NDS  93123</v>
          </cell>
          <cell r="G818" t="str">
            <v>RVT Aschendorf </v>
          </cell>
          <cell r="H818" t="str">
            <v>Seete</v>
          </cell>
          <cell r="I818" t="str">
            <v>Tobias</v>
          </cell>
          <cell r="J818" t="str">
            <v>Seete   Tobias</v>
          </cell>
          <cell r="K818">
            <v>34408</v>
          </cell>
        </row>
        <row r="819">
          <cell r="D819">
            <v>214300</v>
          </cell>
          <cell r="E819" t="str">
            <v>RKB</v>
          </cell>
          <cell r="F819" t="str">
            <v>RKB  214300</v>
          </cell>
          <cell r="G819" t="str">
            <v>RSV Frellstedt II</v>
          </cell>
          <cell r="H819" t="str">
            <v>Seidel</v>
          </cell>
          <cell r="I819" t="str">
            <v>Maike</v>
          </cell>
          <cell r="J819" t="str">
            <v>Seidel   Maike</v>
          </cell>
          <cell r="K819">
            <v>35379</v>
          </cell>
        </row>
        <row r="820">
          <cell r="D820">
            <v>216441</v>
          </cell>
          <cell r="E820" t="str">
            <v>RKB</v>
          </cell>
          <cell r="F820" t="str">
            <v>RKB  216441</v>
          </cell>
          <cell r="G820" t="str">
            <v>RSV Frellstedt II </v>
          </cell>
          <cell r="H820" t="str">
            <v>Seidler</v>
          </cell>
          <cell r="I820" t="str">
            <v>Nele - Sophie</v>
          </cell>
          <cell r="J820" t="str">
            <v>Seidler   Nele - Sophie</v>
          </cell>
          <cell r="K820">
            <v>37841</v>
          </cell>
        </row>
        <row r="821">
          <cell r="D821">
            <v>10036395895</v>
          </cell>
          <cell r="E821" t="str">
            <v>NDS</v>
          </cell>
          <cell r="F821" t="str">
            <v>NDS  10036395895</v>
          </cell>
          <cell r="G821" t="str">
            <v>RVM Bilshausen I U17</v>
          </cell>
          <cell r="H821" t="str">
            <v>Seifert</v>
          </cell>
          <cell r="I821" t="str">
            <v>Leif Dean</v>
          </cell>
          <cell r="J821" t="str">
            <v>Seifert   Leif Dean</v>
          </cell>
          <cell r="K821">
            <v>38923</v>
          </cell>
        </row>
        <row r="822">
          <cell r="D822">
            <v>214758</v>
          </cell>
          <cell r="E822" t="str">
            <v>RKB</v>
          </cell>
          <cell r="F822" t="str">
            <v>RKB  214758</v>
          </cell>
          <cell r="G822" t="str">
            <v>RSV Frellstedt III</v>
          </cell>
          <cell r="H822" t="str">
            <v>Sel</v>
          </cell>
          <cell r="I822" t="str">
            <v>Sophie</v>
          </cell>
          <cell r="J822" t="str">
            <v>Sel   Sophie</v>
          </cell>
          <cell r="K822">
            <v>35621</v>
          </cell>
        </row>
        <row r="823">
          <cell r="D823">
            <v>10048552625</v>
          </cell>
          <cell r="E823" t="str">
            <v>NDS</v>
          </cell>
          <cell r="F823" t="str">
            <v>NDS  10048552625</v>
          </cell>
          <cell r="G823" t="str">
            <v>RVGR Oker II</v>
          </cell>
          <cell r="H823" t="str">
            <v>Siebert</v>
          </cell>
          <cell r="I823" t="str">
            <v>Artjom</v>
          </cell>
          <cell r="J823" t="str">
            <v>Siebert   Artjom</v>
          </cell>
          <cell r="K823">
            <v>32835</v>
          </cell>
        </row>
        <row r="824">
          <cell r="D824">
            <v>93137</v>
          </cell>
          <cell r="E824" t="str">
            <v>NDS</v>
          </cell>
          <cell r="F824" t="str">
            <v>NDS  93137</v>
          </cell>
          <cell r="G824" t="str">
            <v>RVGR Oker</v>
          </cell>
          <cell r="H824" t="str">
            <v>Siebert</v>
          </cell>
          <cell r="I824" t="str">
            <v>Simon</v>
          </cell>
          <cell r="J824" t="str">
            <v>Siebert   Simon</v>
          </cell>
          <cell r="K824">
            <v>32310</v>
          </cell>
        </row>
        <row r="825">
          <cell r="D825">
            <v>10036396909</v>
          </cell>
          <cell r="E825" t="str">
            <v>NDS</v>
          </cell>
          <cell r="F825" t="str">
            <v>NDS  10036396909</v>
          </cell>
          <cell r="G825" t="str">
            <v>RVM Bilshausen V</v>
          </cell>
          <cell r="H825" t="str">
            <v>Sieg</v>
          </cell>
          <cell r="I825" t="str">
            <v>André</v>
          </cell>
          <cell r="J825" t="str">
            <v>Sieg   André</v>
          </cell>
          <cell r="K825">
            <v>29945</v>
          </cell>
        </row>
        <row r="826">
          <cell r="D826">
            <v>10043842061</v>
          </cell>
          <cell r="E826" t="str">
            <v>RKB</v>
          </cell>
          <cell r="F826" t="str">
            <v>RKB  10043842061</v>
          </cell>
          <cell r="G826" t="str">
            <v>RSV Frellstedt II</v>
          </cell>
          <cell r="H826" t="str">
            <v>Sielemann</v>
          </cell>
          <cell r="I826" t="str">
            <v>Theresa</v>
          </cell>
          <cell r="J826" t="str">
            <v>Sielemann   Theresa</v>
          </cell>
          <cell r="K826">
            <v>34709</v>
          </cell>
        </row>
        <row r="827">
          <cell r="D827">
            <v>10090010045</v>
          </cell>
          <cell r="E827" t="str">
            <v>RKB</v>
          </cell>
          <cell r="F827" t="str">
            <v>RKB  10090010045</v>
          </cell>
          <cell r="G827" t="str">
            <v>RSV Frellstedt IV</v>
          </cell>
          <cell r="H827" t="str">
            <v>Siemann</v>
          </cell>
          <cell r="I827" t="str">
            <v>Emma</v>
          </cell>
          <cell r="J827" t="str">
            <v>Siemann   Emma</v>
          </cell>
          <cell r="K827">
            <v>41109</v>
          </cell>
        </row>
        <row r="828">
          <cell r="D828">
            <v>10090136525</v>
          </cell>
          <cell r="E828" t="str">
            <v>NDS</v>
          </cell>
          <cell r="F828" t="str">
            <v>NDS  10090136525</v>
          </cell>
          <cell r="G828" t="str">
            <v>RV Warfleth I</v>
          </cell>
          <cell r="H828" t="str">
            <v>Siems</v>
          </cell>
          <cell r="I828" t="str">
            <v>Patrick</v>
          </cell>
          <cell r="J828" t="str">
            <v>Siems   Patrick</v>
          </cell>
          <cell r="K828">
            <v>32602</v>
          </cell>
        </row>
        <row r="829">
          <cell r="D829">
            <v>93598</v>
          </cell>
          <cell r="E829" t="str">
            <v>NDS</v>
          </cell>
          <cell r="F829" t="str">
            <v>NDS  93598</v>
          </cell>
          <cell r="G829" t="str">
            <v>RV Warfleth I</v>
          </cell>
          <cell r="H829" t="str">
            <v>Sillje</v>
          </cell>
          <cell r="I829" t="str">
            <v>Ralf</v>
          </cell>
          <cell r="J829" t="str">
            <v>Sillje   Ralf</v>
          </cell>
          <cell r="K829">
            <v>24413</v>
          </cell>
        </row>
        <row r="830">
          <cell r="D830">
            <v>214302</v>
          </cell>
          <cell r="E830" t="str">
            <v>RKB</v>
          </cell>
          <cell r="F830" t="str">
            <v>RKB  214302</v>
          </cell>
          <cell r="G830" t="str">
            <v>RSV Frellstedt I</v>
          </cell>
          <cell r="H830" t="str">
            <v>Simmons</v>
          </cell>
          <cell r="I830" t="str">
            <v>Eileen</v>
          </cell>
          <cell r="J830" t="str">
            <v>Simmons   Eileen</v>
          </cell>
          <cell r="K830">
            <v>35554</v>
          </cell>
        </row>
        <row r="831">
          <cell r="D831">
            <v>214756</v>
          </cell>
          <cell r="E831" t="str">
            <v>RKB</v>
          </cell>
          <cell r="F831" t="str">
            <v>RKB  214756</v>
          </cell>
          <cell r="G831" t="str">
            <v>RSV Frellstedt II</v>
          </cell>
          <cell r="H831" t="str">
            <v>Simmons</v>
          </cell>
          <cell r="I831" t="str">
            <v>Megan</v>
          </cell>
          <cell r="J831" t="str">
            <v>Simmons   Megan</v>
          </cell>
          <cell r="K831">
            <v>36670</v>
          </cell>
        </row>
        <row r="832">
          <cell r="D832">
            <v>98373</v>
          </cell>
          <cell r="E832" t="str">
            <v>NDS</v>
          </cell>
          <cell r="F832" t="str">
            <v>NDS  98373</v>
          </cell>
          <cell r="G832" t="str">
            <v>RSVL Gifhorn I</v>
          </cell>
          <cell r="H832" t="str">
            <v>Simon</v>
          </cell>
          <cell r="I832" t="str">
            <v>Marcel</v>
          </cell>
          <cell r="J832" t="str">
            <v>Simon   Marcel</v>
          </cell>
          <cell r="K832">
            <v>35663</v>
          </cell>
        </row>
        <row r="833">
          <cell r="D833">
            <v>10036262725</v>
          </cell>
          <cell r="E833" t="str">
            <v>HES</v>
          </cell>
          <cell r="F833" t="str">
            <v>HES  10036262725</v>
          </cell>
          <cell r="G833" t="str">
            <v>RSG Ginsheim II</v>
          </cell>
          <cell r="H833" t="str">
            <v>Singer</v>
          </cell>
          <cell r="I833" t="str">
            <v>Lucas David</v>
          </cell>
          <cell r="J833" t="str">
            <v>Singer   Lucas David</v>
          </cell>
          <cell r="K833">
            <v>39205</v>
          </cell>
        </row>
        <row r="834">
          <cell r="D834">
            <v>10077532787</v>
          </cell>
          <cell r="E834" t="str">
            <v>NDS</v>
          </cell>
          <cell r="F834" t="str">
            <v>NDS  10077532787</v>
          </cell>
          <cell r="G834" t="str">
            <v>RVS Obernfeld I</v>
          </cell>
          <cell r="H834" t="str">
            <v>Slaby</v>
          </cell>
          <cell r="I834" t="str">
            <v>Talia</v>
          </cell>
          <cell r="J834" t="str">
            <v>Slaby   Talia</v>
          </cell>
          <cell r="K834">
            <v>39953</v>
          </cell>
        </row>
        <row r="835">
          <cell r="D835">
            <v>10036554432</v>
          </cell>
          <cell r="E835" t="str">
            <v>NDS</v>
          </cell>
          <cell r="F835" t="str">
            <v>NDS  10036554432</v>
          </cell>
          <cell r="G835" t="str">
            <v>RCT Hannover I</v>
          </cell>
          <cell r="H835" t="str">
            <v>Soller</v>
          </cell>
          <cell r="I835" t="str">
            <v>Matthias</v>
          </cell>
          <cell r="J835" t="str">
            <v>Soller   Matthias</v>
          </cell>
          <cell r="K835">
            <v>22760</v>
          </cell>
        </row>
        <row r="836">
          <cell r="D836">
            <v>93824</v>
          </cell>
          <cell r="E836" t="str">
            <v>NDS</v>
          </cell>
          <cell r="F836" t="str">
            <v>NDS  93824</v>
          </cell>
          <cell r="G836" t="str">
            <v>RVG Harlingerode II</v>
          </cell>
          <cell r="H836" t="str">
            <v>Sollorz</v>
          </cell>
          <cell r="I836" t="str">
            <v>André</v>
          </cell>
          <cell r="J836" t="str">
            <v>Sollorz   André</v>
          </cell>
          <cell r="K836">
            <v>25209</v>
          </cell>
        </row>
        <row r="837">
          <cell r="D837">
            <v>10043820338</v>
          </cell>
          <cell r="E837" t="str">
            <v>NDS</v>
          </cell>
          <cell r="F837" t="str">
            <v>NDS  10043820338</v>
          </cell>
          <cell r="G837" t="str">
            <v>RVT Aschendorf II</v>
          </cell>
          <cell r="H837" t="str">
            <v>Spohn</v>
          </cell>
          <cell r="I837" t="str">
            <v>Nils</v>
          </cell>
          <cell r="J837" t="str">
            <v>Spohn   Nils</v>
          </cell>
          <cell r="K837">
            <v>35410</v>
          </cell>
        </row>
        <row r="838">
          <cell r="D838">
            <v>10043841859</v>
          </cell>
          <cell r="E838" t="str">
            <v>RKB</v>
          </cell>
          <cell r="F838" t="str">
            <v>RKB  10043841859</v>
          </cell>
          <cell r="G838" t="str">
            <v>RSV Frellstedt II</v>
          </cell>
          <cell r="H838" t="str">
            <v>Sputh</v>
          </cell>
          <cell r="I838" t="str">
            <v>Charlotte</v>
          </cell>
          <cell r="J838" t="str">
            <v>Sputh   Charlotte</v>
          </cell>
          <cell r="K838">
            <v>39863</v>
          </cell>
        </row>
        <row r="839">
          <cell r="D839">
            <v>714073</v>
          </cell>
          <cell r="E839" t="str">
            <v>NDS</v>
          </cell>
          <cell r="F839" t="str">
            <v>NDS  714073</v>
          </cell>
          <cell r="G839" t="str">
            <v>RV Warfleth II a.K.</v>
          </cell>
          <cell r="H839" t="str">
            <v>Stamminger</v>
          </cell>
          <cell r="I839" t="str">
            <v>Lasse</v>
          </cell>
          <cell r="J839" t="str">
            <v>Stamminger   Lasse</v>
          </cell>
          <cell r="K839">
            <v>38331</v>
          </cell>
        </row>
        <row r="840">
          <cell r="D840">
            <v>98381</v>
          </cell>
          <cell r="E840" t="str">
            <v>NDS</v>
          </cell>
          <cell r="F840" t="str">
            <v>NDS  98381</v>
          </cell>
          <cell r="G840" t="str">
            <v>RSVL Gifhorn I</v>
          </cell>
          <cell r="H840" t="str">
            <v>Stapel</v>
          </cell>
          <cell r="I840" t="str">
            <v>Paul</v>
          </cell>
          <cell r="J840" t="str">
            <v>Stapel   Paul</v>
          </cell>
          <cell r="K840">
            <v>35804</v>
          </cell>
        </row>
        <row r="841">
          <cell r="D841">
            <v>10050486056</v>
          </cell>
          <cell r="E841" t="str">
            <v>NDS</v>
          </cell>
          <cell r="F841" t="str">
            <v>NDS  10050486056</v>
          </cell>
          <cell r="G841" t="str">
            <v>RV Etelsen III</v>
          </cell>
          <cell r="H841" t="str">
            <v>Steffens</v>
          </cell>
          <cell r="I841" t="str">
            <v>Tobias</v>
          </cell>
          <cell r="J841" t="str">
            <v>Steffens   Tobias</v>
          </cell>
          <cell r="K841">
            <v>26748</v>
          </cell>
        </row>
        <row r="842">
          <cell r="D842">
            <v>43084</v>
          </cell>
          <cell r="E842" t="str">
            <v>BRA</v>
          </cell>
          <cell r="F842" t="str">
            <v>BRA  43084</v>
          </cell>
          <cell r="G842" t="str">
            <v>LRV Cottbus I </v>
          </cell>
          <cell r="H842" t="str">
            <v>Stege</v>
          </cell>
          <cell r="I842" t="str">
            <v>Felix</v>
          </cell>
          <cell r="J842" t="str">
            <v>Stege   Felix</v>
          </cell>
          <cell r="K842">
            <v>34509</v>
          </cell>
        </row>
        <row r="843">
          <cell r="D843">
            <v>212908</v>
          </cell>
          <cell r="E843" t="str">
            <v>RKB</v>
          </cell>
          <cell r="F843" t="str">
            <v>RKB  212908</v>
          </cell>
          <cell r="G843" t="str">
            <v>SC Woltringhausen I</v>
          </cell>
          <cell r="H843" t="str">
            <v>Stegemeier</v>
          </cell>
          <cell r="I843" t="str">
            <v>Sandra</v>
          </cell>
          <cell r="J843" t="str">
            <v>Stegemeier   Sandra</v>
          </cell>
          <cell r="K843">
            <v>27091</v>
          </cell>
        </row>
        <row r="844">
          <cell r="D844">
            <v>213191</v>
          </cell>
          <cell r="E844" t="str">
            <v>RKB</v>
          </cell>
          <cell r="F844" t="str">
            <v>RKB  213191</v>
          </cell>
          <cell r="G844" t="str">
            <v>SC Woltringhausen II</v>
          </cell>
          <cell r="H844" t="str">
            <v>Stegemeier</v>
          </cell>
          <cell r="I844" t="str">
            <v>Stefanie</v>
          </cell>
          <cell r="J844" t="str">
            <v>Stegemeier   Stefanie</v>
          </cell>
          <cell r="K844">
            <v>27423</v>
          </cell>
        </row>
        <row r="845">
          <cell r="D845">
            <v>10104319844</v>
          </cell>
          <cell r="E845" t="str">
            <v>RKB</v>
          </cell>
          <cell r="F845" t="str">
            <v>RKB  10104319844</v>
          </cell>
          <cell r="G845" t="str">
            <v>RSV Halle I</v>
          </cell>
          <cell r="H845" t="str">
            <v>Stegmann</v>
          </cell>
          <cell r="I845" t="str">
            <v>Lina</v>
          </cell>
          <cell r="J845" t="str">
            <v>Stegmann   Lina</v>
          </cell>
          <cell r="K845">
            <v>41116</v>
          </cell>
        </row>
        <row r="846">
          <cell r="D846">
            <v>10096600159</v>
          </cell>
          <cell r="E846" t="str">
            <v>BRE</v>
          </cell>
          <cell r="F846" t="str">
            <v>BRE  10096600159</v>
          </cell>
          <cell r="G846" t="str">
            <v>RTSW Bremen</v>
          </cell>
          <cell r="H846" t="str">
            <v>Steinbrink</v>
          </cell>
          <cell r="I846" t="str">
            <v>Matthias</v>
          </cell>
          <cell r="J846" t="str">
            <v>Steinbrink   Matthias</v>
          </cell>
          <cell r="K846">
            <v>31622</v>
          </cell>
        </row>
        <row r="847">
          <cell r="D847">
            <v>10096600058</v>
          </cell>
          <cell r="E847" t="str">
            <v>BRE</v>
          </cell>
          <cell r="F847" t="str">
            <v>BRE  10096600058</v>
          </cell>
          <cell r="G847" t="str">
            <v>RTSW Bremen</v>
          </cell>
          <cell r="H847" t="str">
            <v>Steinbrink</v>
          </cell>
          <cell r="I847" t="str">
            <v>Stephan</v>
          </cell>
          <cell r="J847" t="str">
            <v>Steinbrink   Stephan</v>
          </cell>
          <cell r="K847">
            <v>26426</v>
          </cell>
        </row>
        <row r="848">
          <cell r="D848">
            <v>90274</v>
          </cell>
          <cell r="E848" t="str">
            <v>NDS</v>
          </cell>
          <cell r="F848" t="str">
            <v>NDS  90274</v>
          </cell>
          <cell r="G848" t="str">
            <v>RCBG Langenhagen I</v>
          </cell>
          <cell r="H848" t="str">
            <v>Steinig</v>
          </cell>
          <cell r="I848" t="str">
            <v>Svenja</v>
          </cell>
          <cell r="J848" t="str">
            <v>Steinig   Svenja</v>
          </cell>
          <cell r="K848">
            <v>27124</v>
          </cell>
        </row>
        <row r="849">
          <cell r="D849">
            <v>10059457546</v>
          </cell>
          <cell r="E849" t="str">
            <v>RKB</v>
          </cell>
          <cell r="F849" t="str">
            <v>RKB  10059457546</v>
          </cell>
          <cell r="G849" t="str">
            <v>RSV Bramsche III</v>
          </cell>
          <cell r="H849" t="str">
            <v>Steinmeier</v>
          </cell>
          <cell r="I849" t="str">
            <v>Jonathan</v>
          </cell>
          <cell r="J849" t="str">
            <v>Steinmeier   Jonathan</v>
          </cell>
          <cell r="K849">
            <v>33587</v>
          </cell>
        </row>
        <row r="850">
          <cell r="D850">
            <v>211820</v>
          </cell>
          <cell r="E850" t="str">
            <v>RKB</v>
          </cell>
          <cell r="F850" t="str">
            <v>RKB  211820</v>
          </cell>
          <cell r="G850" t="str">
            <v>RSV Bramsche III</v>
          </cell>
          <cell r="H850" t="str">
            <v>Steinmeier</v>
          </cell>
          <cell r="I850" t="str">
            <v>Ulrich</v>
          </cell>
          <cell r="J850" t="str">
            <v>Steinmeier   Ulrich</v>
          </cell>
          <cell r="K850">
            <v>19428</v>
          </cell>
        </row>
        <row r="851">
          <cell r="D851">
            <v>10071996515</v>
          </cell>
          <cell r="E851" t="str">
            <v>NDS</v>
          </cell>
          <cell r="F851" t="str">
            <v>NDS  10071996515</v>
          </cell>
          <cell r="G851" t="str">
            <v>RVW Gieboldehausen I U17</v>
          </cell>
          <cell r="H851" t="str">
            <v>Stender</v>
          </cell>
          <cell r="I851" t="str">
            <v>Joel</v>
          </cell>
          <cell r="J851" t="str">
            <v>Stender   Joel</v>
          </cell>
          <cell r="K851">
            <v>39198</v>
          </cell>
        </row>
        <row r="852">
          <cell r="D852">
            <v>90777</v>
          </cell>
          <cell r="E852" t="str">
            <v>NDS</v>
          </cell>
          <cell r="F852" t="str">
            <v>NDS  90777</v>
          </cell>
          <cell r="G852" t="str">
            <v>RVW Gieboldehausen II</v>
          </cell>
          <cell r="H852" t="str">
            <v>Stender</v>
          </cell>
          <cell r="I852" t="str">
            <v>Ulrich</v>
          </cell>
          <cell r="J852" t="str">
            <v>Stender   Ulrich</v>
          </cell>
          <cell r="K852">
            <v>26382</v>
          </cell>
        </row>
        <row r="853">
          <cell r="D853">
            <v>10036393774</v>
          </cell>
          <cell r="E853" t="str">
            <v>NDS</v>
          </cell>
          <cell r="F853" t="str">
            <v>NDS  10036393774</v>
          </cell>
          <cell r="G853" t="str">
            <v>RVM Bilshausen III</v>
          </cell>
          <cell r="H853" t="str">
            <v>Stephan</v>
          </cell>
          <cell r="I853" t="str">
            <v>Felix</v>
          </cell>
          <cell r="J853" t="str">
            <v>Stephan   Felix</v>
          </cell>
          <cell r="K853">
            <v>34803</v>
          </cell>
        </row>
        <row r="854">
          <cell r="D854">
            <v>10036399535</v>
          </cell>
          <cell r="E854" t="str">
            <v>NDS</v>
          </cell>
          <cell r="F854" t="str">
            <v>NDS  10036399535</v>
          </cell>
          <cell r="G854" t="str">
            <v>RVM Bilshausen I</v>
          </cell>
          <cell r="H854" t="str">
            <v>Stephan</v>
          </cell>
          <cell r="I854" t="str">
            <v>Lukas</v>
          </cell>
          <cell r="J854" t="str">
            <v>Stephan   Lukas</v>
          </cell>
          <cell r="K854">
            <v>35621</v>
          </cell>
        </row>
        <row r="855">
          <cell r="D855">
            <v>10036399434</v>
          </cell>
          <cell r="E855" t="str">
            <v>NDS</v>
          </cell>
          <cell r="F855" t="str">
            <v>NDS  10036399434</v>
          </cell>
          <cell r="G855" t="str">
            <v>RVM Bilshausen I U17</v>
          </cell>
          <cell r="H855" t="str">
            <v>Stephan</v>
          </cell>
          <cell r="I855" t="str">
            <v>Simon</v>
          </cell>
          <cell r="J855" t="str">
            <v>Stephan   Simon</v>
          </cell>
          <cell r="K855">
            <v>38945</v>
          </cell>
        </row>
        <row r="856">
          <cell r="D856">
            <v>95793</v>
          </cell>
          <cell r="E856" t="str">
            <v>NDS</v>
          </cell>
          <cell r="F856" t="str">
            <v>NDS  95793</v>
          </cell>
          <cell r="G856" t="str">
            <v>RVG Harlingerode II</v>
          </cell>
          <cell r="H856" t="str">
            <v>Stiegen</v>
          </cell>
          <cell r="I856" t="str">
            <v>Tabea</v>
          </cell>
          <cell r="J856" t="str">
            <v>Stiegen   Tabea</v>
          </cell>
          <cell r="K856">
            <v>35475</v>
          </cell>
        </row>
        <row r="857">
          <cell r="D857">
            <v>10043813365</v>
          </cell>
          <cell r="E857" t="str">
            <v>NDS</v>
          </cell>
          <cell r="F857" t="str">
            <v>NDS  10043813365</v>
          </cell>
          <cell r="G857" t="str">
            <v>RCG Hahndorf III</v>
          </cell>
          <cell r="H857" t="str">
            <v>Stoewenau</v>
          </cell>
          <cell r="I857" t="str">
            <v>Arne</v>
          </cell>
          <cell r="J857" t="str">
            <v>Stoewenau   Arne</v>
          </cell>
          <cell r="K857">
            <v>32273</v>
          </cell>
        </row>
        <row r="858">
          <cell r="D858">
            <v>92836</v>
          </cell>
          <cell r="E858" t="str">
            <v>NDS</v>
          </cell>
          <cell r="F858" t="str">
            <v>NDS  92836</v>
          </cell>
          <cell r="G858" t="str">
            <v>RTC Hildesheim II</v>
          </cell>
          <cell r="H858" t="str">
            <v>Stoffregen</v>
          </cell>
          <cell r="I858" t="str">
            <v>Britta</v>
          </cell>
          <cell r="J858" t="str">
            <v>Stoffregen   Britta</v>
          </cell>
          <cell r="K858">
            <v>32821</v>
          </cell>
        </row>
        <row r="859">
          <cell r="D859">
            <v>214368</v>
          </cell>
          <cell r="E859" t="str">
            <v>RKB</v>
          </cell>
          <cell r="F859" t="str">
            <v>RKB  214368</v>
          </cell>
          <cell r="G859" t="str">
            <v>RKB Wetzlar</v>
          </cell>
          <cell r="H859" t="str">
            <v>Stollberg</v>
          </cell>
          <cell r="I859" t="str">
            <v>Nadine</v>
          </cell>
          <cell r="J859" t="str">
            <v>Stollberg   Nadine</v>
          </cell>
          <cell r="K859">
            <v>34761</v>
          </cell>
        </row>
        <row r="860">
          <cell r="D860">
            <v>210898</v>
          </cell>
          <cell r="E860" t="str">
            <v>RKB</v>
          </cell>
          <cell r="F860" t="str">
            <v>RKB  210898</v>
          </cell>
          <cell r="G860" t="str">
            <v>RSV Halle VI</v>
          </cell>
          <cell r="H860" t="str">
            <v>Strank</v>
          </cell>
          <cell r="I860" t="str">
            <v>Gabi</v>
          </cell>
          <cell r="J860" t="str">
            <v>Strank   Gabi</v>
          </cell>
          <cell r="K860">
            <v>26729</v>
          </cell>
        </row>
        <row r="861">
          <cell r="D861">
            <v>10036527150</v>
          </cell>
          <cell r="E861" t="str">
            <v>NDS</v>
          </cell>
          <cell r="F861" t="str">
            <v>NDS  10036527150</v>
          </cell>
          <cell r="G861" t="str">
            <v>RCT Hannover II</v>
          </cell>
          <cell r="H861" t="str">
            <v>Strohschänk</v>
          </cell>
          <cell r="I861" t="str">
            <v>Jörg</v>
          </cell>
          <cell r="J861" t="str">
            <v>Strohschänk   Jörg</v>
          </cell>
          <cell r="K861">
            <v>23063</v>
          </cell>
        </row>
        <row r="862">
          <cell r="D862">
            <v>93117</v>
          </cell>
          <cell r="E862" t="str">
            <v>NDS</v>
          </cell>
          <cell r="F862" t="str">
            <v>NDS  93117</v>
          </cell>
          <cell r="G862" t="str">
            <v>RSVL Gifhorn</v>
          </cell>
          <cell r="H862" t="str">
            <v>Strom</v>
          </cell>
          <cell r="I862" t="str">
            <v>Waldemar</v>
          </cell>
          <cell r="J862" t="str">
            <v>Strom   Waldemar</v>
          </cell>
          <cell r="K862">
            <v>33478</v>
          </cell>
        </row>
        <row r="863">
          <cell r="D863">
            <v>95285</v>
          </cell>
          <cell r="E863" t="str">
            <v>NDS</v>
          </cell>
          <cell r="F863" t="str">
            <v>NDS  95285</v>
          </cell>
          <cell r="G863" t="str">
            <v>RVM Bilshausen II</v>
          </cell>
          <cell r="H863" t="str">
            <v>Strüber</v>
          </cell>
          <cell r="I863" t="str">
            <v>Bojan</v>
          </cell>
          <cell r="J863" t="str">
            <v>Strüber   Bojan</v>
          </cell>
          <cell r="K863">
            <v>37373</v>
          </cell>
        </row>
        <row r="864">
          <cell r="D864">
            <v>10036395188</v>
          </cell>
          <cell r="E864" t="str">
            <v>NDS</v>
          </cell>
          <cell r="F864" t="str">
            <v>NDS  10036395188</v>
          </cell>
          <cell r="G864" t="str">
            <v>RVM Bilshausen I</v>
          </cell>
          <cell r="H864" t="str">
            <v>Strüber</v>
          </cell>
          <cell r="I864" t="str">
            <v>Henrik</v>
          </cell>
          <cell r="J864" t="str">
            <v>Strüber   Henrik</v>
          </cell>
          <cell r="K864">
            <v>38568</v>
          </cell>
        </row>
        <row r="865">
          <cell r="D865">
            <v>92268</v>
          </cell>
          <cell r="E865" t="str">
            <v>NDS</v>
          </cell>
          <cell r="F865" t="str">
            <v>NDS  92268</v>
          </cell>
          <cell r="G865" t="str">
            <v>RVM Bilshausen III</v>
          </cell>
          <cell r="H865" t="str">
            <v>Strüber</v>
          </cell>
          <cell r="I865" t="str">
            <v>Timo</v>
          </cell>
          <cell r="J865" t="str">
            <v>Strüber   Timo</v>
          </cell>
          <cell r="K865">
            <v>33317</v>
          </cell>
        </row>
        <row r="866">
          <cell r="D866">
            <v>10036204727</v>
          </cell>
          <cell r="E866" t="str">
            <v>NRW</v>
          </cell>
          <cell r="F866" t="str">
            <v>NRW  10036204727</v>
          </cell>
          <cell r="G866" t="str">
            <v>RSC Niedermehnen</v>
          </cell>
          <cell r="H866" t="str">
            <v>Struckmann</v>
          </cell>
          <cell r="I866" t="str">
            <v>Maren</v>
          </cell>
          <cell r="J866" t="str">
            <v>Struckmann   Maren</v>
          </cell>
          <cell r="K866">
            <v>31703</v>
          </cell>
        </row>
        <row r="867">
          <cell r="D867">
            <v>90263</v>
          </cell>
          <cell r="E867" t="str">
            <v>NDS</v>
          </cell>
          <cell r="F867" t="str">
            <v>NDS  90263</v>
          </cell>
          <cell r="G867" t="str">
            <v>RCBG Langenhagen II</v>
          </cell>
          <cell r="H867" t="str">
            <v>Stuckmann</v>
          </cell>
          <cell r="I867" t="str">
            <v>Maike</v>
          </cell>
          <cell r="J867" t="str">
            <v>Stuckmann   Maike</v>
          </cell>
          <cell r="K867">
            <v>27206</v>
          </cell>
        </row>
        <row r="868">
          <cell r="D868">
            <v>10036200380</v>
          </cell>
          <cell r="E868" t="str">
            <v>NRW</v>
          </cell>
          <cell r="F868" t="str">
            <v>NRW  10036200380</v>
          </cell>
          <cell r="G868" t="str">
            <v>RSV Leeden II</v>
          </cell>
          <cell r="H868" t="str">
            <v>Stühmeier</v>
          </cell>
          <cell r="I868" t="str">
            <v>Malik</v>
          </cell>
          <cell r="J868" t="str">
            <v>Stühmeier   Malik</v>
          </cell>
          <cell r="K868">
            <v>39035</v>
          </cell>
        </row>
        <row r="869">
          <cell r="D869">
            <v>95232</v>
          </cell>
          <cell r="E869" t="str">
            <v>NDS</v>
          </cell>
          <cell r="F869" t="str">
            <v>NDS  95232</v>
          </cell>
          <cell r="G869" t="str">
            <v>RTC Hildesheim II</v>
          </cell>
          <cell r="H869" t="str">
            <v>Sudholt</v>
          </cell>
          <cell r="I869" t="str">
            <v>Nils</v>
          </cell>
          <cell r="J869" t="str">
            <v>Sudholt   Nils</v>
          </cell>
          <cell r="K869">
            <v>36752</v>
          </cell>
        </row>
        <row r="870">
          <cell r="D870">
            <v>602254</v>
          </cell>
          <cell r="E870" t="str">
            <v>NRW</v>
          </cell>
          <cell r="F870" t="str">
            <v>NRW  602254</v>
          </cell>
          <cell r="G870" t="str">
            <v>RSC Schiefbahn</v>
          </cell>
          <cell r="H870" t="str">
            <v>Suttrop</v>
          </cell>
          <cell r="I870" t="str">
            <v>Mark</v>
          </cell>
          <cell r="J870" t="str">
            <v>Suttrop   Mark</v>
          </cell>
          <cell r="K870">
            <v>35024</v>
          </cell>
        </row>
        <row r="871">
          <cell r="D871">
            <v>98003</v>
          </cell>
          <cell r="E871" t="str">
            <v>NDS</v>
          </cell>
          <cell r="F871" t="str">
            <v>NDS  98003</v>
          </cell>
          <cell r="G871" t="str">
            <v>RSVL Gifhorn II</v>
          </cell>
          <cell r="H871" t="str">
            <v>Szidat</v>
          </cell>
          <cell r="I871" t="str">
            <v>Göran</v>
          </cell>
          <cell r="J871" t="str">
            <v>Szidat   Göran</v>
          </cell>
          <cell r="K871">
            <v>35176</v>
          </cell>
        </row>
        <row r="872">
          <cell r="D872">
            <v>605490</v>
          </cell>
          <cell r="E872" t="str">
            <v>NRW</v>
          </cell>
          <cell r="F872" t="str">
            <v>NRW  605490</v>
          </cell>
          <cell r="G872" t="str">
            <v>RSC Schiefbahn II</v>
          </cell>
          <cell r="H872" t="str">
            <v>Szidat</v>
          </cell>
          <cell r="I872" t="str">
            <v>Göran</v>
          </cell>
          <cell r="J872" t="str">
            <v>Szidat   Göran</v>
          </cell>
          <cell r="K872">
            <v>35176</v>
          </cell>
        </row>
        <row r="873">
          <cell r="D873">
            <v>93599</v>
          </cell>
          <cell r="E873" t="str">
            <v>NDS</v>
          </cell>
          <cell r="F873" t="str">
            <v>NDS  93599</v>
          </cell>
          <cell r="G873" t="str">
            <v>RV Warfleth I</v>
          </cell>
          <cell r="H873" t="str">
            <v>Taborsky</v>
          </cell>
          <cell r="I873" t="str">
            <v>Frank</v>
          </cell>
          <cell r="J873" t="str">
            <v>Taborsky   Frank</v>
          </cell>
          <cell r="K873">
            <v>26404</v>
          </cell>
        </row>
        <row r="874">
          <cell r="D874">
            <v>95104</v>
          </cell>
          <cell r="E874" t="str">
            <v>NDS</v>
          </cell>
          <cell r="F874" t="str">
            <v>NDS  95104</v>
          </cell>
          <cell r="G874" t="str">
            <v>RV Warfleth I</v>
          </cell>
          <cell r="H874" t="str">
            <v>Taborsky</v>
          </cell>
          <cell r="I874" t="str">
            <v>Joscha</v>
          </cell>
          <cell r="J874" t="str">
            <v>Taborsky   Joscha</v>
          </cell>
          <cell r="K874">
            <v>35681</v>
          </cell>
        </row>
        <row r="875">
          <cell r="D875">
            <v>95106</v>
          </cell>
          <cell r="E875" t="str">
            <v>NDS</v>
          </cell>
          <cell r="F875" t="str">
            <v>NDS  95106</v>
          </cell>
          <cell r="G875" t="str">
            <v>RV Warfleth II  a.K.</v>
          </cell>
          <cell r="H875" t="str">
            <v>Tamminga</v>
          </cell>
          <cell r="I875" t="str">
            <v>Benedict</v>
          </cell>
          <cell r="J875" t="str">
            <v>Tamminga   Benedict</v>
          </cell>
          <cell r="K875">
            <v>33988</v>
          </cell>
        </row>
        <row r="876">
          <cell r="D876">
            <v>90721</v>
          </cell>
          <cell r="E876" t="str">
            <v>NDS</v>
          </cell>
          <cell r="F876" t="str">
            <v>NDS  90721</v>
          </cell>
          <cell r="G876" t="str">
            <v>RTC Hildesheim II</v>
          </cell>
          <cell r="H876" t="str">
            <v>Tamoszus</v>
          </cell>
          <cell r="I876" t="str">
            <v>Bert</v>
          </cell>
          <cell r="J876" t="str">
            <v>Tamoszus   Bert</v>
          </cell>
          <cell r="K876">
            <v>24572</v>
          </cell>
        </row>
        <row r="877">
          <cell r="D877">
            <v>141351</v>
          </cell>
          <cell r="E877" t="str">
            <v>SAH</v>
          </cell>
          <cell r="F877" t="str">
            <v>SAH  141351</v>
          </cell>
          <cell r="G877" t="str">
            <v>Tollwitzer RSV I</v>
          </cell>
          <cell r="H877" t="str">
            <v>Tänzer</v>
          </cell>
          <cell r="I877" t="str">
            <v>Isabell</v>
          </cell>
          <cell r="J877" t="str">
            <v>Tänzer   Isabell</v>
          </cell>
          <cell r="K877">
            <v>32671</v>
          </cell>
        </row>
        <row r="878">
          <cell r="D878">
            <v>214760</v>
          </cell>
          <cell r="E878" t="str">
            <v>RKB</v>
          </cell>
          <cell r="F878" t="str">
            <v>RKB  214760</v>
          </cell>
          <cell r="G878" t="str">
            <v>RSV Frellstedt IV</v>
          </cell>
          <cell r="H878" t="str">
            <v>Taube</v>
          </cell>
          <cell r="I878" t="str">
            <v>Annika</v>
          </cell>
          <cell r="J878" t="str">
            <v>Taube   Annika</v>
          </cell>
          <cell r="K878">
            <v>36527</v>
          </cell>
        </row>
        <row r="879">
          <cell r="D879">
            <v>90759</v>
          </cell>
          <cell r="E879" t="str">
            <v>NDS</v>
          </cell>
          <cell r="F879" t="str">
            <v>NDS  90759</v>
          </cell>
          <cell r="G879" t="str">
            <v>RVT Aschendorf IV</v>
          </cell>
          <cell r="H879" t="str">
            <v>Tepper</v>
          </cell>
          <cell r="I879" t="str">
            <v>Michael</v>
          </cell>
          <cell r="J879" t="str">
            <v>Tepper   Michael</v>
          </cell>
          <cell r="K879">
            <v>29136</v>
          </cell>
        </row>
        <row r="880">
          <cell r="D880">
            <v>213919</v>
          </cell>
          <cell r="E880" t="str">
            <v>RKB</v>
          </cell>
          <cell r="F880" t="str">
            <v>RKB  213919</v>
          </cell>
          <cell r="G880" t="str">
            <v>RSV Bramsche V</v>
          </cell>
          <cell r="H880" t="str">
            <v>Ter Maten</v>
          </cell>
          <cell r="I880" t="str">
            <v>Pascal</v>
          </cell>
          <cell r="J880" t="str">
            <v>Ter Maten   Pascal</v>
          </cell>
          <cell r="K880">
            <v>33834</v>
          </cell>
        </row>
        <row r="881">
          <cell r="D881">
            <v>92019</v>
          </cell>
          <cell r="E881" t="str">
            <v>NDS</v>
          </cell>
          <cell r="F881" t="str">
            <v>NDS  92019</v>
          </cell>
          <cell r="G881" t="str">
            <v>RVS Obernfeld J</v>
          </cell>
          <cell r="H881" t="str">
            <v>Teuteberg</v>
          </cell>
          <cell r="I881" t="str">
            <v>Daniel</v>
          </cell>
          <cell r="J881" t="str">
            <v>Teuteberg   Daniel</v>
          </cell>
          <cell r="K881">
            <v>32264</v>
          </cell>
        </row>
        <row r="882">
          <cell r="D882">
            <v>51503</v>
          </cell>
          <cell r="E882" t="str">
            <v>BRE</v>
          </cell>
          <cell r="F882" t="str">
            <v>BRE  51503</v>
          </cell>
          <cell r="G882" t="str">
            <v>RV Schorf-Oberneuland III a.K.</v>
          </cell>
          <cell r="H882" t="str">
            <v>Thäte</v>
          </cell>
          <cell r="I882" t="str">
            <v>Marvin</v>
          </cell>
          <cell r="J882" t="str">
            <v>Thäte   Marvin</v>
          </cell>
          <cell r="K882">
            <v>35265</v>
          </cell>
        </row>
        <row r="883">
          <cell r="D883">
            <v>95103</v>
          </cell>
          <cell r="E883" t="str">
            <v>NDS</v>
          </cell>
          <cell r="F883" t="str">
            <v>NDS  95103</v>
          </cell>
          <cell r="G883" t="str">
            <v>RV Warfleth I</v>
          </cell>
          <cell r="H883" t="str">
            <v>Theel</v>
          </cell>
          <cell r="I883" t="str">
            <v>Gerd</v>
          </cell>
          <cell r="J883" t="str">
            <v>Theel   Gerd</v>
          </cell>
          <cell r="K883">
            <v>35333</v>
          </cell>
        </row>
        <row r="884">
          <cell r="D884">
            <v>43948</v>
          </cell>
          <cell r="E884" t="str">
            <v>BRA</v>
          </cell>
          <cell r="F884" t="str">
            <v>BRA  43948</v>
          </cell>
          <cell r="G884" t="str">
            <v>Ludwigsfelder RC</v>
          </cell>
          <cell r="H884" t="str">
            <v>Thielicke</v>
          </cell>
          <cell r="I884" t="str">
            <v>Lucas </v>
          </cell>
          <cell r="J884" t="str">
            <v>Thielicke   Lucas </v>
          </cell>
          <cell r="K884">
            <v>35605</v>
          </cell>
        </row>
        <row r="885">
          <cell r="D885">
            <v>73922</v>
          </cell>
          <cell r="E885" t="str">
            <v>HES</v>
          </cell>
          <cell r="F885" t="str">
            <v>HES  73922</v>
          </cell>
          <cell r="G885" t="str">
            <v>SKV Mörfelden</v>
          </cell>
          <cell r="H885" t="str">
            <v>Thierolf</v>
          </cell>
          <cell r="I885" t="str">
            <v>Kyra</v>
          </cell>
          <cell r="J885" t="str">
            <v>Thierolf   Kyra</v>
          </cell>
          <cell r="K885">
            <v>33886</v>
          </cell>
        </row>
        <row r="886">
          <cell r="D886">
            <v>90903</v>
          </cell>
          <cell r="E886" t="str">
            <v>NDS</v>
          </cell>
          <cell r="F886" t="str">
            <v>NDS  90903</v>
          </cell>
          <cell r="G886" t="str">
            <v>RVM Göttingen III</v>
          </cell>
          <cell r="H886" t="str">
            <v>Thöle</v>
          </cell>
          <cell r="I886" t="str">
            <v>Heiko</v>
          </cell>
          <cell r="J886" t="str">
            <v>Thöle   Heiko</v>
          </cell>
          <cell r="K886">
            <v>22018</v>
          </cell>
        </row>
        <row r="887">
          <cell r="D887">
            <v>90904</v>
          </cell>
          <cell r="E887" t="str">
            <v>NDS</v>
          </cell>
          <cell r="F887" t="str">
            <v>NDS  90904</v>
          </cell>
          <cell r="G887" t="str">
            <v>RVM Göttingen IV</v>
          </cell>
          <cell r="H887" t="str">
            <v>Thöle</v>
          </cell>
          <cell r="I887" t="str">
            <v>Jörg</v>
          </cell>
          <cell r="J887" t="str">
            <v>Thöle   Jörg</v>
          </cell>
          <cell r="K887">
            <v>22534</v>
          </cell>
        </row>
        <row r="888">
          <cell r="D888">
            <v>90905</v>
          </cell>
          <cell r="E888" t="str">
            <v>NDS</v>
          </cell>
          <cell r="F888" t="str">
            <v>NDS  90905</v>
          </cell>
          <cell r="G888" t="str">
            <v>RVM Göttingen III</v>
          </cell>
          <cell r="H888" t="str">
            <v>Thöle</v>
          </cell>
          <cell r="I888" t="str">
            <v>Uwe</v>
          </cell>
          <cell r="J888" t="str">
            <v>Thöle   Uwe</v>
          </cell>
          <cell r="K888">
            <v>24649</v>
          </cell>
        </row>
        <row r="889">
          <cell r="D889">
            <v>600383</v>
          </cell>
          <cell r="E889" t="str">
            <v>NRW</v>
          </cell>
          <cell r="F889" t="str">
            <v>NRW  600383</v>
          </cell>
          <cell r="G889" t="str">
            <v>RV Methler I</v>
          </cell>
          <cell r="H889" t="str">
            <v>Thomas</v>
          </cell>
          <cell r="I889" t="str">
            <v>Samanta</v>
          </cell>
          <cell r="J889" t="str">
            <v>Thomas   Samanta</v>
          </cell>
          <cell r="K889">
            <v>34160</v>
          </cell>
        </row>
        <row r="890">
          <cell r="D890">
            <v>90722</v>
          </cell>
          <cell r="E890" t="str">
            <v>NDS</v>
          </cell>
          <cell r="F890" t="str">
            <v>NDS  90722</v>
          </cell>
          <cell r="G890" t="str">
            <v>RTC Hildesheim II</v>
          </cell>
          <cell r="H890" t="str">
            <v>Thoms</v>
          </cell>
          <cell r="I890" t="str">
            <v>Dieter</v>
          </cell>
          <cell r="J890" t="str">
            <v>Thoms   Dieter</v>
          </cell>
          <cell r="K890">
            <v>23694</v>
          </cell>
        </row>
        <row r="891">
          <cell r="D891">
            <v>212923</v>
          </cell>
          <cell r="E891" t="str">
            <v>RKB</v>
          </cell>
          <cell r="F891" t="str">
            <v>RKB  212923</v>
          </cell>
          <cell r="G891" t="str">
            <v>RSV Frellstedt I</v>
          </cell>
          <cell r="H891" t="str">
            <v>Thranitz</v>
          </cell>
          <cell r="I891" t="str">
            <v>Jannis</v>
          </cell>
          <cell r="J891" t="str">
            <v>Thranitz   Jannis</v>
          </cell>
          <cell r="K891">
            <v>33524</v>
          </cell>
        </row>
        <row r="892">
          <cell r="D892">
            <v>10043835492</v>
          </cell>
          <cell r="E892" t="str">
            <v>BRE</v>
          </cell>
          <cell r="F892" t="str">
            <v>BRE  10043835492</v>
          </cell>
          <cell r="G892" t="str">
            <v>RVS Oberneuland I</v>
          </cell>
          <cell r="H892" t="str">
            <v>Thranitz</v>
          </cell>
          <cell r="I892" t="str">
            <v>Jörn</v>
          </cell>
          <cell r="J892" t="str">
            <v>Thranitz   Jörn</v>
          </cell>
          <cell r="K892">
            <v>35737</v>
          </cell>
        </row>
        <row r="893">
          <cell r="D893">
            <v>213186</v>
          </cell>
          <cell r="E893" t="str">
            <v>RKB</v>
          </cell>
          <cell r="F893" t="str">
            <v>RKB  213186</v>
          </cell>
          <cell r="G893" t="str">
            <v>RSV Frellstedt II</v>
          </cell>
          <cell r="H893" t="str">
            <v>Thranitz</v>
          </cell>
          <cell r="I893" t="str">
            <v>Julia</v>
          </cell>
          <cell r="J893" t="str">
            <v>Thranitz   Julia</v>
          </cell>
          <cell r="K893">
            <v>34610</v>
          </cell>
        </row>
        <row r="894">
          <cell r="D894">
            <v>93633</v>
          </cell>
          <cell r="E894" t="str">
            <v>NDS</v>
          </cell>
          <cell r="F894" t="str">
            <v>NDS  93633</v>
          </cell>
          <cell r="G894" t="str">
            <v>RVT Aschendorf I</v>
          </cell>
          <cell r="H894" t="str">
            <v>Thrun</v>
          </cell>
          <cell r="I894" t="str">
            <v>Davide</v>
          </cell>
          <cell r="J894" t="str">
            <v>Thrun   Davide</v>
          </cell>
          <cell r="K894">
            <v>34800</v>
          </cell>
        </row>
        <row r="895">
          <cell r="D895">
            <v>600135</v>
          </cell>
          <cell r="E895" t="str">
            <v>NRW</v>
          </cell>
          <cell r="F895" t="str">
            <v>NRW  600135</v>
          </cell>
          <cell r="G895" t="str">
            <v>RSV Schwalbe Oelde I</v>
          </cell>
          <cell r="H895" t="str">
            <v>Tillmann</v>
          </cell>
          <cell r="I895" t="str">
            <v>Timo</v>
          </cell>
          <cell r="J895" t="str">
            <v>Tillmann   Timo</v>
          </cell>
          <cell r="K895">
            <v>33877</v>
          </cell>
        </row>
        <row r="896">
          <cell r="D896">
            <v>93139</v>
          </cell>
          <cell r="E896" t="str">
            <v>NDS</v>
          </cell>
          <cell r="F896" t="str">
            <v>NDS  93139</v>
          </cell>
          <cell r="G896" t="str">
            <v>RVGR Oker II</v>
          </cell>
          <cell r="H896" t="str">
            <v>Timmlau</v>
          </cell>
          <cell r="I896" t="str">
            <v>Julian</v>
          </cell>
          <cell r="J896" t="str">
            <v>Timmlau   Julian</v>
          </cell>
          <cell r="K896">
            <v>32387</v>
          </cell>
        </row>
        <row r="897">
          <cell r="D897">
            <v>10054100621</v>
          </cell>
          <cell r="E897" t="str">
            <v>BRE</v>
          </cell>
          <cell r="F897" t="str">
            <v>BRE  10054100621</v>
          </cell>
          <cell r="G897" t="str">
            <v>RVS Oberneuland</v>
          </cell>
          <cell r="H897" t="str">
            <v>Treiber</v>
          </cell>
          <cell r="I897" t="str">
            <v>Uwe</v>
          </cell>
          <cell r="J897" t="str">
            <v>Treiber   Uwe</v>
          </cell>
          <cell r="K897">
            <v>26669</v>
          </cell>
        </row>
        <row r="898">
          <cell r="D898">
            <v>90738</v>
          </cell>
          <cell r="E898" t="str">
            <v>NDS</v>
          </cell>
          <cell r="F898" t="str">
            <v>NDS  90738</v>
          </cell>
          <cell r="G898" t="str">
            <v>RVGR Oker III</v>
          </cell>
          <cell r="H898" t="str">
            <v>Trenkner</v>
          </cell>
          <cell r="I898" t="str">
            <v>Albert</v>
          </cell>
          <cell r="J898" t="str">
            <v>Trenkner   Albert</v>
          </cell>
          <cell r="K898">
            <v>18597</v>
          </cell>
        </row>
        <row r="899">
          <cell r="D899">
            <v>211228</v>
          </cell>
          <cell r="E899" t="str">
            <v>RKB</v>
          </cell>
          <cell r="F899" t="str">
            <v>RKB  211228</v>
          </cell>
          <cell r="G899" t="str">
            <v>RRC Neuruppin</v>
          </cell>
          <cell r="H899" t="str">
            <v>Trester</v>
          </cell>
          <cell r="I899" t="str">
            <v>Benjamin</v>
          </cell>
          <cell r="J899" t="str">
            <v>Trester   Benjamin</v>
          </cell>
          <cell r="K899">
            <v>30874</v>
          </cell>
        </row>
        <row r="900">
          <cell r="D900">
            <v>10046191885</v>
          </cell>
          <cell r="E900" t="str">
            <v>NDS</v>
          </cell>
          <cell r="F900" t="str">
            <v>NDS  10046191885</v>
          </cell>
          <cell r="G900" t="str">
            <v>RVS Obernfeld I </v>
          </cell>
          <cell r="H900" t="str">
            <v>Truch</v>
          </cell>
          <cell r="I900" t="str">
            <v>Erich</v>
          </cell>
          <cell r="J900" t="str">
            <v>Truch   Erich</v>
          </cell>
          <cell r="K900">
            <v>37925</v>
          </cell>
        </row>
        <row r="901">
          <cell r="D901">
            <v>10090010040</v>
          </cell>
          <cell r="E901" t="str">
            <v>NDS</v>
          </cell>
          <cell r="F901" t="str">
            <v>NDS  10090010040</v>
          </cell>
          <cell r="G901" t="str">
            <v>RVS Obernfeld II</v>
          </cell>
          <cell r="H901" t="str">
            <v>Ude</v>
          </cell>
          <cell r="I901" t="str">
            <v>Alisia</v>
          </cell>
          <cell r="J901" t="str">
            <v>Ude   Alisia</v>
          </cell>
          <cell r="K901">
            <v>40348</v>
          </cell>
        </row>
        <row r="902">
          <cell r="D902">
            <v>95276</v>
          </cell>
          <cell r="E902" t="str">
            <v>NDS</v>
          </cell>
          <cell r="F902" t="str">
            <v>NDS  95276</v>
          </cell>
          <cell r="G902" t="str">
            <v>RVA Rollshausen II</v>
          </cell>
          <cell r="H902" t="str">
            <v>Ude</v>
          </cell>
          <cell r="I902" t="str">
            <v>Dominic</v>
          </cell>
          <cell r="J902" t="str">
            <v>Ude   Dominic</v>
          </cell>
          <cell r="K902">
            <v>36137</v>
          </cell>
        </row>
        <row r="903">
          <cell r="D903">
            <v>98066</v>
          </cell>
          <cell r="E903" t="str">
            <v>NDS</v>
          </cell>
          <cell r="F903" t="str">
            <v>NDS  98066</v>
          </cell>
          <cell r="G903" t="str">
            <v>RVA Rollshausen II a.K.</v>
          </cell>
          <cell r="H903" t="str">
            <v>Ude</v>
          </cell>
          <cell r="I903" t="str">
            <v>Sebastian</v>
          </cell>
          <cell r="J903" t="str">
            <v>Ude   Sebastian</v>
          </cell>
          <cell r="K903">
            <v>36879</v>
          </cell>
        </row>
        <row r="904">
          <cell r="D904">
            <v>10090010022</v>
          </cell>
          <cell r="E904" t="str">
            <v>NRW</v>
          </cell>
          <cell r="F904" t="str">
            <v>NRW  10090010022</v>
          </cell>
          <cell r="G904" t="str">
            <v>RSC Niedermehnen II</v>
          </cell>
          <cell r="H904" t="str">
            <v>Uetrecht</v>
          </cell>
          <cell r="I904" t="str">
            <v>Carina</v>
          </cell>
          <cell r="J904" t="str">
            <v>Uetrecht   Carina</v>
          </cell>
          <cell r="K904">
            <v>39414</v>
          </cell>
        </row>
        <row r="905">
          <cell r="D905">
            <v>10036397313</v>
          </cell>
          <cell r="E905" t="str">
            <v>NDS</v>
          </cell>
          <cell r="F905" t="str">
            <v>NDS  10036397313</v>
          </cell>
          <cell r="G905" t="str">
            <v>RVM Bilshausen VI </v>
          </cell>
          <cell r="H905" t="str">
            <v>Uhde</v>
          </cell>
          <cell r="I905" t="str">
            <v>Lennard</v>
          </cell>
          <cell r="J905" t="str">
            <v>Uhde   Lennard</v>
          </cell>
          <cell r="K905">
            <v>37182</v>
          </cell>
        </row>
        <row r="906">
          <cell r="D906">
            <v>603260</v>
          </cell>
          <cell r="E906" t="str">
            <v>RKB</v>
          </cell>
          <cell r="F906" t="str">
            <v>RKB  603260</v>
          </cell>
          <cell r="G906" t="str">
            <v>SG Osterfeld</v>
          </cell>
          <cell r="H906" t="str">
            <v>Unterberg</v>
          </cell>
          <cell r="I906" t="str">
            <v>Ann-Dorothee</v>
          </cell>
          <cell r="J906" t="str">
            <v>Unterberg   Ann-Dorothee</v>
          </cell>
          <cell r="K906">
            <v>34976</v>
          </cell>
        </row>
        <row r="907">
          <cell r="D907">
            <v>91164</v>
          </cell>
          <cell r="E907" t="str">
            <v>NDS</v>
          </cell>
          <cell r="F907" t="str">
            <v>NDS  91164</v>
          </cell>
          <cell r="G907" t="str">
            <v>TSV Barrien I</v>
          </cell>
          <cell r="H907" t="str">
            <v>Urbrock</v>
          </cell>
          <cell r="I907" t="str">
            <v>Michael</v>
          </cell>
          <cell r="J907" t="str">
            <v>Urbrock   Michael</v>
          </cell>
          <cell r="K907">
            <v>21755</v>
          </cell>
        </row>
        <row r="908">
          <cell r="D908">
            <v>215900</v>
          </cell>
          <cell r="E908" t="str">
            <v>RKB</v>
          </cell>
          <cell r="F908" t="str">
            <v>RKB  215900</v>
          </cell>
          <cell r="G908" t="str">
            <v>RSV Halle II</v>
          </cell>
          <cell r="H908" t="str">
            <v>Vauth</v>
          </cell>
          <cell r="I908" t="str">
            <v>Dominik</v>
          </cell>
          <cell r="J908" t="str">
            <v>Vauth   Dominik</v>
          </cell>
          <cell r="K908">
            <v>36161</v>
          </cell>
        </row>
        <row r="909">
          <cell r="D909">
            <v>95102</v>
          </cell>
          <cell r="E909" t="str">
            <v>NDS</v>
          </cell>
          <cell r="F909" t="str">
            <v>NDS 95102</v>
          </cell>
          <cell r="G909" t="str">
            <v>RV Warfleth II</v>
          </cell>
          <cell r="H909" t="str">
            <v>Veit</v>
          </cell>
          <cell r="I909" t="str">
            <v>Ulbrich</v>
          </cell>
          <cell r="J909" t="str">
            <v>Veit   Ulbrich</v>
          </cell>
          <cell r="K909">
            <v>21994</v>
          </cell>
        </row>
        <row r="910">
          <cell r="D910">
            <v>10050486864</v>
          </cell>
          <cell r="E910" t="str">
            <v>NDS</v>
          </cell>
          <cell r="F910" t="str">
            <v>NDS  10050486864</v>
          </cell>
          <cell r="G910" t="str">
            <v>RV Etelsen I</v>
          </cell>
          <cell r="H910" t="str">
            <v>Vesper</v>
          </cell>
          <cell r="I910" t="str">
            <v>Stefan</v>
          </cell>
          <cell r="J910" t="str">
            <v>Vesper   Stefan</v>
          </cell>
          <cell r="K910">
            <v>23440</v>
          </cell>
        </row>
        <row r="911">
          <cell r="D911">
            <v>95576</v>
          </cell>
          <cell r="E911" t="str">
            <v>NDS</v>
          </cell>
          <cell r="F911" t="str">
            <v>NDS  95576</v>
          </cell>
          <cell r="G911" t="str">
            <v>RV Warfleth II</v>
          </cell>
          <cell r="H911" t="str">
            <v>Vesper </v>
          </cell>
          <cell r="I911" t="str">
            <v>Andreas</v>
          </cell>
          <cell r="J911" t="str">
            <v>Vesper    Andreas</v>
          </cell>
          <cell r="K911">
            <v>23460</v>
          </cell>
        </row>
        <row r="912">
          <cell r="D912">
            <v>10051768375</v>
          </cell>
          <cell r="E912" t="str">
            <v>NDS</v>
          </cell>
          <cell r="F912" t="str">
            <v>NDS  10051768375</v>
          </cell>
          <cell r="G912" t="str">
            <v>RSVL Gifhorn III</v>
          </cell>
          <cell r="H912" t="str">
            <v>Vespermann</v>
          </cell>
          <cell r="I912" t="str">
            <v>Henri</v>
          </cell>
          <cell r="J912" t="str">
            <v>Vespermann   Henri</v>
          </cell>
          <cell r="K912">
            <v>35864</v>
          </cell>
        </row>
        <row r="913">
          <cell r="D913">
            <v>605489</v>
          </cell>
          <cell r="E913" t="str">
            <v>NRW</v>
          </cell>
          <cell r="F913" t="str">
            <v>NRW  605489</v>
          </cell>
          <cell r="G913" t="str">
            <v>RSC Schiefbahn II</v>
          </cell>
          <cell r="H913" t="str">
            <v>Vogel</v>
          </cell>
          <cell r="I913" t="str">
            <v>Robin</v>
          </cell>
          <cell r="J913" t="str">
            <v>Vogel   Robin</v>
          </cell>
          <cell r="K913">
            <v>35095</v>
          </cell>
        </row>
        <row r="914">
          <cell r="D914">
            <v>10043820035</v>
          </cell>
          <cell r="E914" t="str">
            <v>RKB</v>
          </cell>
          <cell r="F914" t="str">
            <v>RKB  10043820035</v>
          </cell>
          <cell r="G914" t="str">
            <v>RSV Bramsche IV</v>
          </cell>
          <cell r="H914" t="str">
            <v>Vogelsang</v>
          </cell>
          <cell r="I914" t="str">
            <v>Christian</v>
          </cell>
          <cell r="J914" t="str">
            <v>Vogelsang   Christian</v>
          </cell>
          <cell r="K914">
            <v>32866</v>
          </cell>
        </row>
        <row r="915">
          <cell r="D915">
            <v>10043827311</v>
          </cell>
          <cell r="E915" t="str">
            <v>NDS</v>
          </cell>
          <cell r="F915" t="str">
            <v>NDS  10043827311</v>
          </cell>
          <cell r="G915" t="str">
            <v>RVT Aschendorf II</v>
          </cell>
          <cell r="H915" t="str">
            <v>Vogt</v>
          </cell>
          <cell r="I915" t="str">
            <v>Simon</v>
          </cell>
          <cell r="J915" t="str">
            <v>Vogt   Simon</v>
          </cell>
          <cell r="K915">
            <v>35418</v>
          </cell>
        </row>
        <row r="916">
          <cell r="D916">
            <v>90906</v>
          </cell>
          <cell r="E916" t="str">
            <v>NDS</v>
          </cell>
          <cell r="F916" t="str">
            <v>NDS  90906</v>
          </cell>
          <cell r="G916" t="str">
            <v>RCT Hannover II</v>
          </cell>
          <cell r="H916" t="str">
            <v>Vollbrecht</v>
          </cell>
          <cell r="I916" t="str">
            <v>Michael</v>
          </cell>
          <cell r="J916" t="str">
            <v>Vollbrecht   Michael</v>
          </cell>
          <cell r="K916">
            <v>25272</v>
          </cell>
        </row>
        <row r="917">
          <cell r="D917">
            <v>10036557968</v>
          </cell>
          <cell r="E917" t="str">
            <v>NDS</v>
          </cell>
          <cell r="F917" t="str">
            <v>NDS  10036557968</v>
          </cell>
          <cell r="G917" t="str">
            <v>RCT Hannover III</v>
          </cell>
          <cell r="H917" t="str">
            <v>Vollbrecht</v>
          </cell>
          <cell r="I917" t="str">
            <v>Simon</v>
          </cell>
          <cell r="J917" t="str">
            <v>Vollbrecht   Simon</v>
          </cell>
          <cell r="K917">
            <v>36948</v>
          </cell>
        </row>
        <row r="918">
          <cell r="D918">
            <v>10036557967</v>
          </cell>
          <cell r="E918" t="str">
            <v>NDS</v>
          </cell>
          <cell r="F918" t="str">
            <v>NDS  10036557967</v>
          </cell>
          <cell r="G918" t="str">
            <v>RCT Hannover III</v>
          </cell>
          <cell r="H918" t="str">
            <v>Vollbrecht</v>
          </cell>
          <cell r="I918" t="str">
            <v>Tristan</v>
          </cell>
          <cell r="J918" t="str">
            <v>Vollbrecht   Tristan</v>
          </cell>
          <cell r="K918">
            <v>36948</v>
          </cell>
        </row>
        <row r="919">
          <cell r="D919">
            <v>10054091123</v>
          </cell>
          <cell r="E919" t="str">
            <v>BRE</v>
          </cell>
          <cell r="F919" t="str">
            <v>BRE  10054091123</v>
          </cell>
          <cell r="G919" t="str">
            <v>RVS Oberneuland I</v>
          </cell>
          <cell r="H919" t="str">
            <v>von Dölln</v>
          </cell>
          <cell r="I919" t="str">
            <v>Kai</v>
          </cell>
          <cell r="J919" t="str">
            <v>von Dölln   Kai</v>
          </cell>
          <cell r="K919">
            <v>31454</v>
          </cell>
        </row>
        <row r="920">
          <cell r="D920">
            <v>10036400545</v>
          </cell>
          <cell r="E920" t="str">
            <v>NDS</v>
          </cell>
          <cell r="F920" t="str">
            <v>NDS  10036400545</v>
          </cell>
          <cell r="G920" t="str">
            <v>RVM Göttingen I</v>
          </cell>
          <cell r="H920" t="str">
            <v>Voß</v>
          </cell>
          <cell r="I920" t="str">
            <v>Janek</v>
          </cell>
          <cell r="J920" t="str">
            <v>Voß   Janek</v>
          </cell>
          <cell r="K920">
            <v>35149</v>
          </cell>
        </row>
        <row r="921">
          <cell r="D921">
            <v>10043816395</v>
          </cell>
          <cell r="E921" t="str">
            <v>NDS</v>
          </cell>
          <cell r="F921" t="str">
            <v>NDS  10043816395</v>
          </cell>
          <cell r="G921" t="str">
            <v>RCG Hahndorf I</v>
          </cell>
          <cell r="H921" t="str">
            <v>Voss</v>
          </cell>
          <cell r="I921" t="str">
            <v>Jannik</v>
          </cell>
          <cell r="J921" t="str">
            <v>Voss   Jannik</v>
          </cell>
          <cell r="K921">
            <v>39325</v>
          </cell>
        </row>
        <row r="922">
          <cell r="D922">
            <v>10036392764</v>
          </cell>
          <cell r="E922" t="str">
            <v>NDS</v>
          </cell>
          <cell r="F922" t="str">
            <v>NDS  10036392764</v>
          </cell>
          <cell r="G922" t="str">
            <v>RVM Göttingen II</v>
          </cell>
          <cell r="H922" t="str">
            <v>Voß</v>
          </cell>
          <cell r="I922" t="str">
            <v>Julian</v>
          </cell>
          <cell r="J922" t="str">
            <v>Voß   Julian</v>
          </cell>
          <cell r="K922">
            <v>35462</v>
          </cell>
        </row>
        <row r="923">
          <cell r="D923">
            <v>10073096049</v>
          </cell>
          <cell r="E923" t="str">
            <v>NDS</v>
          </cell>
          <cell r="F923" t="str">
            <v>NDS  10073096049</v>
          </cell>
          <cell r="G923" t="str">
            <v>RVM Göttingen II</v>
          </cell>
          <cell r="H923" t="str">
            <v>Voß</v>
          </cell>
          <cell r="I923" t="str">
            <v>Karl-Heinz</v>
          </cell>
          <cell r="J923" t="str">
            <v>Voß   Karl-Heinz</v>
          </cell>
          <cell r="K923">
            <v>21254</v>
          </cell>
        </row>
        <row r="924">
          <cell r="D924">
            <v>10036400747</v>
          </cell>
          <cell r="E924" t="str">
            <v>NDS</v>
          </cell>
          <cell r="F924" t="str">
            <v>NDS  10036400747</v>
          </cell>
          <cell r="G924" t="str">
            <v>RVM Göttingen I</v>
          </cell>
          <cell r="H924" t="str">
            <v>Voß</v>
          </cell>
          <cell r="I924" t="str">
            <v>Simon</v>
          </cell>
          <cell r="J924" t="str">
            <v>Voß   Simon</v>
          </cell>
          <cell r="K924">
            <v>32282</v>
          </cell>
        </row>
        <row r="925">
          <cell r="D925">
            <v>90304</v>
          </cell>
          <cell r="E925" t="str">
            <v>NDS</v>
          </cell>
          <cell r="F925" t="str">
            <v>NDS  90304</v>
          </cell>
          <cell r="G925" t="str">
            <v>RCG Hahndorf V</v>
          </cell>
          <cell r="H925" t="str">
            <v>Waack</v>
          </cell>
          <cell r="I925" t="str">
            <v>Alexander</v>
          </cell>
          <cell r="J925" t="str">
            <v>Waack   Alexander</v>
          </cell>
          <cell r="K925">
            <v>28504</v>
          </cell>
        </row>
        <row r="926">
          <cell r="D926">
            <v>90305</v>
          </cell>
          <cell r="E926" t="str">
            <v>NDS</v>
          </cell>
          <cell r="F926" t="str">
            <v>NDS  90305</v>
          </cell>
          <cell r="G926" t="str">
            <v>RCG Hahndorf III</v>
          </cell>
          <cell r="H926" t="str">
            <v>Waack</v>
          </cell>
          <cell r="I926" t="str">
            <v>Oliver</v>
          </cell>
          <cell r="J926" t="str">
            <v>Waack   Oliver</v>
          </cell>
          <cell r="K926">
            <v>30245</v>
          </cell>
        </row>
        <row r="927">
          <cell r="D927">
            <v>10036529473</v>
          </cell>
          <cell r="E927" t="str">
            <v>NDS</v>
          </cell>
          <cell r="F927" t="str">
            <v>NDS  10036529473</v>
          </cell>
          <cell r="G927" t="str">
            <v>RCT Hannover IV</v>
          </cell>
          <cell r="H927" t="str">
            <v>Wachtel</v>
          </cell>
          <cell r="I927" t="str">
            <v>Peer-Ole</v>
          </cell>
          <cell r="J927" t="str">
            <v>Wachtel   Peer-Ole</v>
          </cell>
          <cell r="K927">
            <v>37831</v>
          </cell>
        </row>
        <row r="928">
          <cell r="D928">
            <v>10071999444</v>
          </cell>
          <cell r="E928" t="str">
            <v>NDS</v>
          </cell>
          <cell r="F928" t="str">
            <v>NDS  10071999444</v>
          </cell>
          <cell r="G928" t="str">
            <v>RVW Gieboldehausen I U17</v>
          </cell>
          <cell r="H928" t="str">
            <v>Wagner</v>
          </cell>
          <cell r="I928" t="str">
            <v>Damian</v>
          </cell>
          <cell r="J928" t="str">
            <v>Wagner   Damian</v>
          </cell>
          <cell r="K928">
            <v>38854</v>
          </cell>
        </row>
        <row r="929">
          <cell r="D929">
            <v>10054110220</v>
          </cell>
          <cell r="E929" t="str">
            <v>RKB</v>
          </cell>
          <cell r="F929" t="str">
            <v>RKB  10054110220</v>
          </cell>
          <cell r="G929" t="str">
            <v>RSV Halle II</v>
          </cell>
          <cell r="H929" t="str">
            <v>Wagner</v>
          </cell>
          <cell r="I929" t="str">
            <v>Jana</v>
          </cell>
          <cell r="J929" t="str">
            <v>Wagner   Jana</v>
          </cell>
          <cell r="K929">
            <v>39240</v>
          </cell>
        </row>
        <row r="930">
          <cell r="D930">
            <v>95784</v>
          </cell>
          <cell r="E930" t="str">
            <v>NDS</v>
          </cell>
          <cell r="F930" t="str">
            <v>NDS  95784</v>
          </cell>
          <cell r="G930" t="str">
            <v>RSVL Gifhorn II U13</v>
          </cell>
          <cell r="H930" t="str">
            <v>Waldecker</v>
          </cell>
          <cell r="I930" t="str">
            <v>Jan-Dirk</v>
          </cell>
          <cell r="J930" t="str">
            <v>Waldecker   Jan-Dirk</v>
          </cell>
          <cell r="K930">
            <v>37908</v>
          </cell>
        </row>
        <row r="931">
          <cell r="D931">
            <v>210839</v>
          </cell>
          <cell r="E931" t="str">
            <v>RKB</v>
          </cell>
          <cell r="F931" t="str">
            <v>RKB  210839</v>
          </cell>
          <cell r="G931" t="str">
            <v>RSV Frellstedt IV</v>
          </cell>
          <cell r="H931" t="str">
            <v>Walther</v>
          </cell>
          <cell r="I931" t="str">
            <v>Torsten</v>
          </cell>
          <cell r="J931" t="str">
            <v>Walther   Torsten</v>
          </cell>
          <cell r="K931">
            <v>31252</v>
          </cell>
        </row>
        <row r="932">
          <cell r="D932">
            <v>10102538175</v>
          </cell>
          <cell r="E932" t="str">
            <v>NDS</v>
          </cell>
          <cell r="F932" t="str">
            <v>NDS  10102538175</v>
          </cell>
          <cell r="G932" t="str">
            <v>TSV Barrien</v>
          </cell>
          <cell r="H932" t="str">
            <v>Wandzik</v>
          </cell>
          <cell r="I932" t="str">
            <v>Celina</v>
          </cell>
          <cell r="J932" t="str">
            <v>Wandzik   Celina</v>
          </cell>
          <cell r="K932">
            <v>37251</v>
          </cell>
        </row>
        <row r="933">
          <cell r="D933">
            <v>10090010021</v>
          </cell>
          <cell r="E933" t="str">
            <v>NRW</v>
          </cell>
          <cell r="F933" t="str">
            <v>NRW  10090010021</v>
          </cell>
          <cell r="G933" t="str">
            <v>RSC Niedermehnen II</v>
          </cell>
          <cell r="H933" t="str">
            <v>Warkentin</v>
          </cell>
          <cell r="I933" t="str">
            <v>Celina</v>
          </cell>
          <cell r="J933" t="str">
            <v>Warkentin   Celina</v>
          </cell>
          <cell r="K933">
            <v>38935</v>
          </cell>
        </row>
        <row r="934">
          <cell r="D934">
            <v>10084244480</v>
          </cell>
          <cell r="E934" t="str">
            <v>NDS</v>
          </cell>
          <cell r="F934" t="str">
            <v>NDS  10084244480</v>
          </cell>
          <cell r="G934" t="str">
            <v>RV Etelsen I</v>
          </cell>
          <cell r="H934" t="str">
            <v>Warmbold</v>
          </cell>
          <cell r="I934" t="str">
            <v>Dominik</v>
          </cell>
          <cell r="J934" t="str">
            <v>Warmbold   Dominik</v>
          </cell>
          <cell r="K934">
            <v>38934</v>
          </cell>
        </row>
        <row r="935">
          <cell r="D935">
            <v>10090010029</v>
          </cell>
          <cell r="E935" t="str">
            <v>NDS</v>
          </cell>
          <cell r="F935" t="str">
            <v>NDS  10090010029</v>
          </cell>
          <cell r="G935" t="str">
            <v>SG Etelsen / Hannover</v>
          </cell>
          <cell r="H935" t="str">
            <v>Warmbold</v>
          </cell>
          <cell r="I935" t="str">
            <v>Lasse</v>
          </cell>
          <cell r="J935" t="str">
            <v>Warmbold   Lasse</v>
          </cell>
          <cell r="K935">
            <v>40239</v>
          </cell>
        </row>
        <row r="936">
          <cell r="D936">
            <v>90260</v>
          </cell>
          <cell r="E936" t="str">
            <v>NDS</v>
          </cell>
          <cell r="F936" t="str">
            <v>NDS  90260</v>
          </cell>
          <cell r="G936" t="str">
            <v>RCBG Langenhagen I</v>
          </cell>
          <cell r="H936" t="str">
            <v>Warnemann</v>
          </cell>
          <cell r="I936" t="str">
            <v>Sandra-Lea</v>
          </cell>
          <cell r="J936" t="str">
            <v>Warnemann   Sandra-Lea</v>
          </cell>
          <cell r="K936">
            <v>27080</v>
          </cell>
        </row>
        <row r="937">
          <cell r="D937">
            <v>93167</v>
          </cell>
          <cell r="E937" t="str">
            <v>NDS</v>
          </cell>
          <cell r="F937" t="str">
            <v>NDS  93167</v>
          </cell>
          <cell r="G937" t="str">
            <v>RV Etelsen III</v>
          </cell>
          <cell r="H937" t="str">
            <v>Waschwill</v>
          </cell>
          <cell r="I937" t="str">
            <v>Julia</v>
          </cell>
          <cell r="J937" t="str">
            <v>Waschwill   Julia</v>
          </cell>
          <cell r="K937">
            <v>32896</v>
          </cell>
        </row>
        <row r="938">
          <cell r="D938">
            <v>708962</v>
          </cell>
          <cell r="E938" t="str">
            <v>NDS</v>
          </cell>
          <cell r="F938" t="str">
            <v>NDS  708962</v>
          </cell>
          <cell r="G938" t="str">
            <v>RV Etelsen I</v>
          </cell>
          <cell r="H938" t="str">
            <v>Waschwill</v>
          </cell>
          <cell r="I938" t="str">
            <v>Viola</v>
          </cell>
          <cell r="J938" t="str">
            <v>Waschwill   Viola</v>
          </cell>
          <cell r="K938">
            <v>33556</v>
          </cell>
        </row>
        <row r="939">
          <cell r="D939">
            <v>98067</v>
          </cell>
          <cell r="E939" t="str">
            <v>NDS</v>
          </cell>
          <cell r="F939" t="str">
            <v>NDS  98067</v>
          </cell>
          <cell r="G939" t="str">
            <v>RVA Rollshausen II a.K.</v>
          </cell>
          <cell r="H939" t="str">
            <v>Weber</v>
          </cell>
          <cell r="I939" t="str">
            <v>Lilly</v>
          </cell>
          <cell r="J939" t="str">
            <v>Weber   Lilly</v>
          </cell>
          <cell r="K939">
            <v>37107</v>
          </cell>
        </row>
        <row r="940">
          <cell r="D940">
            <v>98148</v>
          </cell>
          <cell r="E940" t="str">
            <v>NDS</v>
          </cell>
          <cell r="F940" t="str">
            <v>NDS  98148</v>
          </cell>
          <cell r="G940" t="str">
            <v>RVT Aschendorf</v>
          </cell>
          <cell r="H940" t="str">
            <v>Weber</v>
          </cell>
          <cell r="I940" t="str">
            <v>Marco</v>
          </cell>
          <cell r="J940" t="str">
            <v>Weber   Marco</v>
          </cell>
          <cell r="K940">
            <v>34651</v>
          </cell>
        </row>
        <row r="941">
          <cell r="D941">
            <v>600990</v>
          </cell>
          <cell r="E941" t="str">
            <v>RKB</v>
          </cell>
          <cell r="F941" t="str">
            <v>NRW 600990</v>
          </cell>
          <cell r="G941" t="str">
            <v>RV Baesweiler I</v>
          </cell>
          <cell r="H941" t="str">
            <v>Weber</v>
          </cell>
          <cell r="I941" t="str">
            <v>Marvin</v>
          </cell>
          <cell r="J941" t="str">
            <v>Weber   Marvin</v>
          </cell>
          <cell r="K941">
            <v>33051</v>
          </cell>
        </row>
        <row r="942">
          <cell r="D942">
            <v>93428</v>
          </cell>
          <cell r="E942" t="str">
            <v>NDS</v>
          </cell>
          <cell r="F942" t="str">
            <v>NDS  93428</v>
          </cell>
          <cell r="G942" t="str">
            <v>RVM Bilshausen II</v>
          </cell>
          <cell r="H942" t="str">
            <v>Weber</v>
          </cell>
          <cell r="I942" t="str">
            <v>Wolfgang</v>
          </cell>
          <cell r="J942" t="str">
            <v>Weber   Wolfgang</v>
          </cell>
          <cell r="K942">
            <v>24849</v>
          </cell>
        </row>
        <row r="943">
          <cell r="D943">
            <v>213943</v>
          </cell>
          <cell r="E943" t="str">
            <v>RKB</v>
          </cell>
          <cell r="F943" t="str">
            <v>RKB  213943</v>
          </cell>
          <cell r="G943" t="str">
            <v>SC Woltringhausen II</v>
          </cell>
          <cell r="H943" t="str">
            <v>Wege</v>
          </cell>
          <cell r="I943" t="str">
            <v>Sabrina</v>
          </cell>
          <cell r="J943" t="str">
            <v>Wege   Sabrina</v>
          </cell>
          <cell r="K943">
            <v>34972</v>
          </cell>
        </row>
        <row r="944">
          <cell r="D944">
            <v>210899</v>
          </cell>
          <cell r="E944" t="str">
            <v>RKB</v>
          </cell>
          <cell r="F944" t="str">
            <v>RKB  210899</v>
          </cell>
          <cell r="G944" t="str">
            <v>RSV Halle III</v>
          </cell>
          <cell r="H944" t="str">
            <v>Wehmer</v>
          </cell>
          <cell r="I944" t="str">
            <v>Ann-Catrin</v>
          </cell>
          <cell r="J944" t="str">
            <v>Wehmer   Ann-Catrin</v>
          </cell>
          <cell r="K944">
            <v>32196</v>
          </cell>
        </row>
        <row r="945">
          <cell r="D945">
            <v>210900</v>
          </cell>
          <cell r="E945" t="str">
            <v>RKB</v>
          </cell>
          <cell r="F945" t="str">
            <v>RKB  210900</v>
          </cell>
          <cell r="G945" t="str">
            <v>RSV Halle III</v>
          </cell>
          <cell r="H945" t="str">
            <v>Wehmer</v>
          </cell>
          <cell r="I945" t="str">
            <v>Lothar</v>
          </cell>
          <cell r="J945" t="str">
            <v>Wehmer   Lothar</v>
          </cell>
          <cell r="K945">
            <v>21389</v>
          </cell>
        </row>
        <row r="946">
          <cell r="D946">
            <v>212409</v>
          </cell>
          <cell r="E946" t="str">
            <v>RKB</v>
          </cell>
          <cell r="F946" t="str">
            <v>RKB  212409</v>
          </cell>
          <cell r="G946" t="str">
            <v>RSV Halle II</v>
          </cell>
          <cell r="H946" t="str">
            <v>Wehmer</v>
          </cell>
          <cell r="I946" t="str">
            <v>Yara</v>
          </cell>
          <cell r="J946" t="str">
            <v>Wehmer   Yara</v>
          </cell>
          <cell r="K946">
            <v>33576</v>
          </cell>
        </row>
        <row r="947">
          <cell r="D947">
            <v>142035</v>
          </cell>
          <cell r="E947" t="str">
            <v>SAH</v>
          </cell>
          <cell r="F947" t="str">
            <v>SAH  142035</v>
          </cell>
          <cell r="G947" t="str">
            <v>HSV Colbitz</v>
          </cell>
          <cell r="H947" t="str">
            <v>Weidemann</v>
          </cell>
          <cell r="I947" t="str">
            <v>Laura</v>
          </cell>
          <cell r="J947" t="str">
            <v>Weidemann   Laura</v>
          </cell>
          <cell r="K947">
            <v>35452</v>
          </cell>
        </row>
        <row r="948">
          <cell r="D948">
            <v>213272</v>
          </cell>
          <cell r="E948" t="str">
            <v>RKB</v>
          </cell>
          <cell r="F948" t="str">
            <v>RKB  213272</v>
          </cell>
          <cell r="G948" t="str">
            <v>SC Woltringhausen II</v>
          </cell>
          <cell r="H948" t="str">
            <v>Weigelt</v>
          </cell>
          <cell r="I948" t="str">
            <v>Dominique</v>
          </cell>
          <cell r="J948" t="str">
            <v>Weigelt   Dominique</v>
          </cell>
          <cell r="K948">
            <v>32960</v>
          </cell>
        </row>
        <row r="949">
          <cell r="D949">
            <v>212910</v>
          </cell>
          <cell r="E949" t="str">
            <v>RKB</v>
          </cell>
          <cell r="F949" t="str">
            <v>RKB  212910</v>
          </cell>
          <cell r="G949" t="str">
            <v>SC Woltringhausen I</v>
          </cell>
          <cell r="H949" t="str">
            <v>Weigelt</v>
          </cell>
          <cell r="I949" t="str">
            <v>Vanessa</v>
          </cell>
          <cell r="J949" t="str">
            <v>Weigelt   Vanessa</v>
          </cell>
          <cell r="K949">
            <v>32322</v>
          </cell>
        </row>
        <row r="950">
          <cell r="D950">
            <v>10086988671</v>
          </cell>
          <cell r="E950" t="str">
            <v>RKB</v>
          </cell>
          <cell r="F950" t="str">
            <v>RKB  10086988671</v>
          </cell>
          <cell r="G950" t="str">
            <v>RSV Frellstedt II</v>
          </cell>
          <cell r="H950" t="str">
            <v>Weigold</v>
          </cell>
          <cell r="I950" t="str">
            <v>Jolie</v>
          </cell>
          <cell r="J950" t="str">
            <v>Weigold   Jolie</v>
          </cell>
          <cell r="K950">
            <v>39771</v>
          </cell>
        </row>
        <row r="951">
          <cell r="D951">
            <v>10086784062</v>
          </cell>
          <cell r="E951" t="str">
            <v>NDS</v>
          </cell>
          <cell r="F951" t="str">
            <v>NDS  10086784062</v>
          </cell>
          <cell r="G951" t="str">
            <v>RVS Obernfeld II</v>
          </cell>
          <cell r="H951" t="str">
            <v>Weiß</v>
          </cell>
          <cell r="I951" t="str">
            <v>Hagen</v>
          </cell>
          <cell r="J951" t="str">
            <v>Weiß   Hagen</v>
          </cell>
          <cell r="K951">
            <v>39579</v>
          </cell>
        </row>
        <row r="952">
          <cell r="D952">
            <v>44735</v>
          </cell>
          <cell r="E952" t="str">
            <v>BRA</v>
          </cell>
          <cell r="F952" t="str">
            <v>BRA  44735</v>
          </cell>
          <cell r="G952" t="str">
            <v>Ludwigsfelder SC</v>
          </cell>
          <cell r="H952" t="str">
            <v>Weissenborn</v>
          </cell>
          <cell r="I952" t="str">
            <v>Nicolas</v>
          </cell>
          <cell r="J952" t="str">
            <v>Weissenborn   Nicolas</v>
          </cell>
          <cell r="K952">
            <v>37562</v>
          </cell>
        </row>
        <row r="953">
          <cell r="D953">
            <v>10050472922</v>
          </cell>
          <cell r="E953" t="str">
            <v>RKB</v>
          </cell>
          <cell r="F953" t="str">
            <v>RKB  10050472922</v>
          </cell>
          <cell r="G953" t="str">
            <v>RSV Halle I</v>
          </cell>
          <cell r="H953" t="str">
            <v>Weking</v>
          </cell>
          <cell r="I953" t="str">
            <v>Celina</v>
          </cell>
          <cell r="J953" t="str">
            <v>Weking   Celina</v>
          </cell>
          <cell r="K953">
            <v>39534</v>
          </cell>
        </row>
        <row r="954">
          <cell r="D954">
            <v>212909</v>
          </cell>
          <cell r="E954" t="str">
            <v>RKB</v>
          </cell>
          <cell r="F954" t="str">
            <v>RKB  212909</v>
          </cell>
          <cell r="G954" t="str">
            <v>SC Woltringhausen I</v>
          </cell>
          <cell r="H954" t="str">
            <v>Weking</v>
          </cell>
          <cell r="I954" t="str">
            <v>Christina</v>
          </cell>
          <cell r="J954" t="str">
            <v>Weking   Christina</v>
          </cell>
          <cell r="K954">
            <v>29871</v>
          </cell>
        </row>
        <row r="955">
          <cell r="D955">
            <v>10113689842</v>
          </cell>
          <cell r="E955" t="str">
            <v>RKB</v>
          </cell>
          <cell r="F955" t="str">
            <v>RKB  10113689842</v>
          </cell>
          <cell r="G955" t="str">
            <v>RSV Halle I</v>
          </cell>
          <cell r="H955" t="str">
            <v>Weking</v>
          </cell>
          <cell r="I955" t="str">
            <v>Haley</v>
          </cell>
          <cell r="J955" t="str">
            <v>Weking   Haley</v>
          </cell>
          <cell r="K955">
            <v>41164</v>
          </cell>
        </row>
        <row r="956">
          <cell r="D956">
            <v>10054093648</v>
          </cell>
          <cell r="E956" t="str">
            <v>RKB</v>
          </cell>
          <cell r="F956" t="str">
            <v>RKB  10054093648</v>
          </cell>
          <cell r="G956" t="str">
            <v>RSV Halle I</v>
          </cell>
          <cell r="H956" t="str">
            <v>Weking</v>
          </cell>
          <cell r="I956" t="str">
            <v>Zoe Josefine Elaine</v>
          </cell>
          <cell r="J956" t="str">
            <v>Weking   Zoe Josefine Elaine</v>
          </cell>
          <cell r="K956">
            <v>38298</v>
          </cell>
        </row>
        <row r="957">
          <cell r="D957">
            <v>214303</v>
          </cell>
          <cell r="E957" t="str">
            <v>RKB</v>
          </cell>
          <cell r="F957" t="str">
            <v>RKB  214303</v>
          </cell>
          <cell r="G957" t="str">
            <v>RSV Frellstedt II</v>
          </cell>
          <cell r="H957" t="str">
            <v>Welge</v>
          </cell>
          <cell r="I957" t="str">
            <v>Neela</v>
          </cell>
          <cell r="J957" t="str">
            <v>Welge   Neela</v>
          </cell>
          <cell r="K957">
            <v>35965</v>
          </cell>
        </row>
        <row r="958">
          <cell r="D958">
            <v>10072000050</v>
          </cell>
          <cell r="E958" t="str">
            <v>NDS</v>
          </cell>
          <cell r="F958" t="str">
            <v>NDS  10072000050</v>
          </cell>
          <cell r="G958" t="str">
            <v>RVM Bilshausen II</v>
          </cell>
          <cell r="H958" t="str">
            <v>Wendland</v>
          </cell>
          <cell r="I958" t="str">
            <v>Wilm</v>
          </cell>
          <cell r="J958" t="str">
            <v>Wendland   Wilm</v>
          </cell>
          <cell r="K958">
            <v>39449</v>
          </cell>
        </row>
        <row r="959">
          <cell r="D959">
            <v>10036202909</v>
          </cell>
          <cell r="E959" t="str">
            <v>NRW</v>
          </cell>
          <cell r="F959" t="str">
            <v>NRW  10036202909</v>
          </cell>
          <cell r="G959" t="str">
            <v>RSC Niedermehnen I</v>
          </cell>
          <cell r="H959" t="str">
            <v>Wenzel</v>
          </cell>
          <cell r="I959" t="str">
            <v>Merle</v>
          </cell>
          <cell r="J959" t="str">
            <v>Wenzel   Merle</v>
          </cell>
          <cell r="K959">
            <v>39292</v>
          </cell>
        </row>
        <row r="960">
          <cell r="D960">
            <v>604599</v>
          </cell>
          <cell r="E960" t="str">
            <v>NRW</v>
          </cell>
          <cell r="F960" t="str">
            <v>NRW  604599</v>
          </cell>
          <cell r="G960" t="str">
            <v>RSC Niedermehnen I</v>
          </cell>
          <cell r="H960" t="str">
            <v>Wenzel</v>
          </cell>
          <cell r="I960" t="str">
            <v>Nils</v>
          </cell>
          <cell r="J960" t="str">
            <v>Wenzel   Nils</v>
          </cell>
          <cell r="K960">
            <v>38354</v>
          </cell>
        </row>
        <row r="961">
          <cell r="D961">
            <v>99004</v>
          </cell>
          <cell r="E961" t="str">
            <v>NDS</v>
          </cell>
          <cell r="F961" t="str">
            <v>NDS  99004</v>
          </cell>
          <cell r="G961" t="str">
            <v>Etelsen I</v>
          </cell>
          <cell r="H961" t="str">
            <v>Werk</v>
          </cell>
          <cell r="I961" t="str">
            <v>Kevin</v>
          </cell>
          <cell r="J961" t="str">
            <v>Werk   Kevin</v>
          </cell>
          <cell r="K961">
            <v>37006</v>
          </cell>
        </row>
        <row r="962">
          <cell r="D962">
            <v>215064</v>
          </cell>
          <cell r="E962" t="str">
            <v>RKB</v>
          </cell>
          <cell r="F962" t="str">
            <v>RKB  215064</v>
          </cell>
          <cell r="G962" t="str">
            <v>RSV Halle II</v>
          </cell>
          <cell r="H962" t="str">
            <v>Wesling</v>
          </cell>
          <cell r="I962" t="str">
            <v>Kevin</v>
          </cell>
          <cell r="J962" t="str">
            <v>Wesling   Kevin</v>
          </cell>
          <cell r="K962">
            <v>35327</v>
          </cell>
        </row>
        <row r="963">
          <cell r="D963">
            <v>10046164809</v>
          </cell>
          <cell r="E963" t="str">
            <v>BRE</v>
          </cell>
          <cell r="F963" t="str">
            <v>BRE  10046164809</v>
          </cell>
          <cell r="G963" t="str">
            <v>RVS Oberneuland I</v>
          </cell>
          <cell r="H963" t="str">
            <v>Weßel</v>
          </cell>
          <cell r="I963" t="str">
            <v>Kai</v>
          </cell>
          <cell r="J963" t="str">
            <v>Weßel   Kai</v>
          </cell>
          <cell r="K963">
            <v>34113</v>
          </cell>
        </row>
        <row r="964">
          <cell r="D964">
            <v>10049153722</v>
          </cell>
          <cell r="E964" t="str">
            <v>BRE</v>
          </cell>
          <cell r="F964" t="str">
            <v>BRE  10049153722</v>
          </cell>
          <cell r="G964" t="str">
            <v>RVS Oberneuland </v>
          </cell>
          <cell r="H964" t="str">
            <v>Weßel</v>
          </cell>
          <cell r="I964" t="str">
            <v>Mark</v>
          </cell>
          <cell r="J964" t="str">
            <v>Weßel   Mark</v>
          </cell>
          <cell r="K964">
            <v>35847</v>
          </cell>
        </row>
        <row r="965">
          <cell r="D965">
            <v>10049151601</v>
          </cell>
          <cell r="E965" t="str">
            <v>BRE</v>
          </cell>
          <cell r="F965" t="str">
            <v>BRE  10049151601</v>
          </cell>
          <cell r="G965" t="str">
            <v>RVS Oberneuland II</v>
          </cell>
          <cell r="H965" t="str">
            <v>Weßel</v>
          </cell>
          <cell r="I965" t="str">
            <v>Thomas</v>
          </cell>
          <cell r="J965" t="str">
            <v>Weßel   Thomas</v>
          </cell>
          <cell r="K965">
            <v>22341</v>
          </cell>
        </row>
        <row r="966">
          <cell r="D966">
            <v>216357</v>
          </cell>
          <cell r="E966" t="str">
            <v>RKB</v>
          </cell>
          <cell r="F966" t="str">
            <v>RKB  216357</v>
          </cell>
          <cell r="G966" t="str">
            <v>RSV Halle II</v>
          </cell>
          <cell r="H966" t="str">
            <v>Wessler</v>
          </cell>
          <cell r="I966" t="str">
            <v>Eik</v>
          </cell>
          <cell r="J966" t="str">
            <v>Wessler   Eik</v>
          </cell>
          <cell r="K966">
            <v>24890</v>
          </cell>
        </row>
        <row r="967">
          <cell r="D967">
            <v>212824</v>
          </cell>
          <cell r="E967" t="str">
            <v>RKB</v>
          </cell>
          <cell r="F967" t="str">
            <v>RKB  212824</v>
          </cell>
          <cell r="G967" t="str">
            <v>SC Woltringhausen II</v>
          </cell>
          <cell r="H967" t="str">
            <v>Weßling</v>
          </cell>
          <cell r="I967" t="str">
            <v>Anne</v>
          </cell>
          <cell r="J967" t="str">
            <v>Weßling   Anne</v>
          </cell>
          <cell r="K967">
            <v>34100</v>
          </cell>
        </row>
        <row r="968">
          <cell r="D968">
            <v>10090010032</v>
          </cell>
          <cell r="E968" t="str">
            <v>NDS</v>
          </cell>
          <cell r="F968" t="str">
            <v>NDS  10090010032</v>
          </cell>
          <cell r="G968" t="str">
            <v>RV Etelsen II</v>
          </cell>
          <cell r="H968" t="str">
            <v>Westermann</v>
          </cell>
          <cell r="I968" t="str">
            <v>Luka</v>
          </cell>
          <cell r="J968" t="str">
            <v>Westermann   Luka</v>
          </cell>
          <cell r="K968">
            <v>40150</v>
          </cell>
        </row>
        <row r="969">
          <cell r="D969">
            <v>10064866712</v>
          </cell>
          <cell r="E969" t="str">
            <v>NRW</v>
          </cell>
          <cell r="F969" t="str">
            <v>NRW  10064866712</v>
          </cell>
          <cell r="G969" t="str">
            <v>RSV Leeden I</v>
          </cell>
          <cell r="H969" t="str">
            <v>Westphal</v>
          </cell>
          <cell r="I969" t="str">
            <v>Pascal</v>
          </cell>
          <cell r="J969" t="str">
            <v>Westphal   Pascal</v>
          </cell>
          <cell r="K969">
            <v>39917</v>
          </cell>
        </row>
        <row r="970">
          <cell r="D970">
            <v>95292</v>
          </cell>
          <cell r="E970" t="str">
            <v>NDS</v>
          </cell>
          <cell r="F970" t="str">
            <v>NDS  95292</v>
          </cell>
          <cell r="G970" t="str">
            <v>RCG Hahndorf II</v>
          </cell>
          <cell r="H970" t="str">
            <v>Wiechens</v>
          </cell>
          <cell r="I970" t="str">
            <v>Finn</v>
          </cell>
          <cell r="J970" t="str">
            <v>Wiechens   Finn</v>
          </cell>
          <cell r="K970">
            <v>36436</v>
          </cell>
        </row>
        <row r="971">
          <cell r="D971">
            <v>10051876542</v>
          </cell>
          <cell r="E971" t="str">
            <v>NDS</v>
          </cell>
          <cell r="F971" t="str">
            <v>NDS  10051876542</v>
          </cell>
          <cell r="G971" t="str">
            <v>TSV Barrien I</v>
          </cell>
          <cell r="H971" t="str">
            <v>Wieczoreck</v>
          </cell>
          <cell r="I971" t="str">
            <v>Eike</v>
          </cell>
          <cell r="J971" t="str">
            <v>Wieczoreck   Eike</v>
          </cell>
          <cell r="K971">
            <v>34860</v>
          </cell>
        </row>
        <row r="972">
          <cell r="D972">
            <v>10064322300</v>
          </cell>
          <cell r="E972" t="str">
            <v>NDS</v>
          </cell>
          <cell r="F972" t="str">
            <v>NDS  10064322300</v>
          </cell>
          <cell r="G972" t="str">
            <v>TSV Barrien</v>
          </cell>
          <cell r="H972" t="str">
            <v>Wieczoreck</v>
          </cell>
          <cell r="I972" t="str">
            <v>Thomas</v>
          </cell>
          <cell r="J972" t="str">
            <v>Wieczoreck   Thomas</v>
          </cell>
          <cell r="K972">
            <v>24843</v>
          </cell>
        </row>
        <row r="973">
          <cell r="D973">
            <v>10051760695</v>
          </cell>
          <cell r="E973" t="str">
            <v>NDS</v>
          </cell>
          <cell r="F973" t="str">
            <v>NDS  10051760695</v>
          </cell>
          <cell r="G973" t="str">
            <v>TSV Barrien I</v>
          </cell>
          <cell r="H973" t="str">
            <v>Wieczorek</v>
          </cell>
          <cell r="I973" t="str">
            <v>Stefan</v>
          </cell>
          <cell r="J973" t="str">
            <v>Wieczorek   Stefan</v>
          </cell>
          <cell r="K973">
            <v>25656</v>
          </cell>
        </row>
        <row r="974">
          <cell r="D974">
            <v>606255</v>
          </cell>
          <cell r="E974" t="str">
            <v>NRW</v>
          </cell>
          <cell r="F974" t="str">
            <v>NRW  606255</v>
          </cell>
          <cell r="G974" t="str">
            <v>RSC Schiefbahn II</v>
          </cell>
          <cell r="H974" t="str">
            <v>Wiegand</v>
          </cell>
          <cell r="I974" t="str">
            <v>Philipp</v>
          </cell>
          <cell r="J974" t="str">
            <v>Wiegand   Philipp</v>
          </cell>
          <cell r="K974">
            <v>34226</v>
          </cell>
        </row>
        <row r="975">
          <cell r="D975">
            <v>10036382862</v>
          </cell>
          <cell r="E975" t="str">
            <v>BRA</v>
          </cell>
          <cell r="F975" t="str">
            <v>BRA  10036382862</v>
          </cell>
          <cell r="G975" t="str">
            <v>SV WG Märkisch Buchholz</v>
          </cell>
          <cell r="H975" t="str">
            <v>Wilke</v>
          </cell>
          <cell r="I975" t="str">
            <v>Max</v>
          </cell>
          <cell r="J975" t="str">
            <v>Wilke   Max</v>
          </cell>
          <cell r="K975">
            <v>38525</v>
          </cell>
        </row>
        <row r="976">
          <cell r="D976">
            <v>92835</v>
          </cell>
          <cell r="E976" t="str">
            <v>NDS</v>
          </cell>
          <cell r="F976" t="str">
            <v>NDS  92835</v>
          </cell>
          <cell r="G976" t="str">
            <v>RTC Hildesheim I</v>
          </cell>
          <cell r="H976" t="str">
            <v>Will</v>
          </cell>
          <cell r="I976" t="str">
            <v>Janine</v>
          </cell>
          <cell r="J976" t="str">
            <v>Will   Janine</v>
          </cell>
          <cell r="K976">
            <v>33009</v>
          </cell>
        </row>
        <row r="977">
          <cell r="D977">
            <v>44669</v>
          </cell>
          <cell r="E977" t="str">
            <v>BRA</v>
          </cell>
          <cell r="F977" t="str">
            <v>BRA  44669</v>
          </cell>
          <cell r="G977" t="str">
            <v>SV Mühlenbeck</v>
          </cell>
          <cell r="H977" t="str">
            <v>Willberger</v>
          </cell>
          <cell r="I977" t="str">
            <v>Tino</v>
          </cell>
          <cell r="J977" t="str">
            <v>Willberger   Tino</v>
          </cell>
          <cell r="K977">
            <v>36624</v>
          </cell>
        </row>
        <row r="978">
          <cell r="D978">
            <v>608959</v>
          </cell>
          <cell r="E978" t="str">
            <v>NRW</v>
          </cell>
          <cell r="F978" t="str">
            <v>NRW  608959</v>
          </cell>
          <cell r="G978" t="str">
            <v>RSV Münster I</v>
          </cell>
          <cell r="H978" t="str">
            <v>Wille</v>
          </cell>
          <cell r="I978" t="str">
            <v>Christopher</v>
          </cell>
          <cell r="J978" t="str">
            <v>Wille   Christopher</v>
          </cell>
          <cell r="K978">
            <v>36519</v>
          </cell>
        </row>
        <row r="979">
          <cell r="D979">
            <v>10048524939</v>
          </cell>
          <cell r="E979" t="str">
            <v>NDS</v>
          </cell>
          <cell r="F979" t="str">
            <v>NDS  10048524939</v>
          </cell>
          <cell r="G979" t="str">
            <v>RVGR Oker I</v>
          </cell>
          <cell r="H979" t="str">
            <v>Willgerodt</v>
          </cell>
          <cell r="I979" t="str">
            <v>Anton</v>
          </cell>
          <cell r="J979" t="str">
            <v>Willgerodt   Anton</v>
          </cell>
          <cell r="K979">
            <v>35234</v>
          </cell>
        </row>
        <row r="980">
          <cell r="D980">
            <v>98350</v>
          </cell>
          <cell r="E980" t="str">
            <v>NDS</v>
          </cell>
          <cell r="F980" t="str">
            <v>NDS  98350</v>
          </cell>
          <cell r="G980" t="str">
            <v>RVGR Oker a.K.</v>
          </cell>
          <cell r="H980" t="str">
            <v>Willgerodt</v>
          </cell>
          <cell r="I980" t="str">
            <v>Michel</v>
          </cell>
          <cell r="J980" t="str">
            <v>Willgerodt   Michel</v>
          </cell>
          <cell r="K980">
            <v>34400</v>
          </cell>
        </row>
        <row r="981">
          <cell r="D981">
            <v>214299</v>
          </cell>
          <cell r="E981" t="str">
            <v>RKB</v>
          </cell>
          <cell r="F981" t="str">
            <v>RKB  214299</v>
          </cell>
          <cell r="G981" t="str">
            <v>RSV Frellstedt</v>
          </cell>
          <cell r="H981" t="str">
            <v>Willhauck</v>
          </cell>
          <cell r="I981" t="str">
            <v>Rudolf</v>
          </cell>
          <cell r="J981" t="str">
            <v>Willhauck   Rudolf</v>
          </cell>
          <cell r="K981">
            <v>35377</v>
          </cell>
        </row>
        <row r="982">
          <cell r="D982">
            <v>10073090591</v>
          </cell>
          <cell r="E982" t="str">
            <v>NDS</v>
          </cell>
          <cell r="F982" t="str">
            <v>NDS  10073090591</v>
          </cell>
          <cell r="G982" t="str">
            <v>RCT Hannover U17 a.K.</v>
          </cell>
          <cell r="H982" t="str">
            <v>Winkelmann</v>
          </cell>
          <cell r="I982" t="str">
            <v>Felix</v>
          </cell>
          <cell r="J982" t="str">
            <v>Winkelmann   Felix</v>
          </cell>
          <cell r="K982">
            <v>38187</v>
          </cell>
        </row>
        <row r="983">
          <cell r="D983">
            <v>10050484339</v>
          </cell>
          <cell r="E983" t="str">
            <v>NDS</v>
          </cell>
          <cell r="F983" t="str">
            <v>NDS  10050484339</v>
          </cell>
          <cell r="G983" t="str">
            <v>RV Etelsen I</v>
          </cell>
          <cell r="H983" t="str">
            <v>Winkelmann</v>
          </cell>
          <cell r="I983" t="str">
            <v>Jesko</v>
          </cell>
          <cell r="J983" t="str">
            <v>Winkelmann   Jesko</v>
          </cell>
          <cell r="K983">
            <v>35852</v>
          </cell>
        </row>
        <row r="984">
          <cell r="D984">
            <v>10097394448</v>
          </cell>
          <cell r="E984" t="str">
            <v>NDS</v>
          </cell>
          <cell r="F984" t="str">
            <v>NDS  10097394448</v>
          </cell>
          <cell r="G984" t="str">
            <v>RVA Rollshausen II a.K.</v>
          </cell>
          <cell r="H984" t="str">
            <v>Wippert</v>
          </cell>
          <cell r="I984" t="str">
            <v>Emily</v>
          </cell>
          <cell r="J984" t="str">
            <v>Wippert   Emily</v>
          </cell>
          <cell r="K984">
            <v>38996</v>
          </cell>
        </row>
        <row r="985">
          <cell r="D985">
            <v>216444</v>
          </cell>
          <cell r="E985" t="str">
            <v>RKB</v>
          </cell>
          <cell r="F985" t="str">
            <v>RKB  216444</v>
          </cell>
          <cell r="G985" t="str">
            <v>RSV Frellstedt II a.K.</v>
          </cell>
          <cell r="H985" t="str">
            <v>Wiszinski</v>
          </cell>
          <cell r="I985" t="str">
            <v>Timm</v>
          </cell>
          <cell r="J985" t="str">
            <v>Wiszinski   Timm</v>
          </cell>
          <cell r="K985">
            <v>36943</v>
          </cell>
        </row>
        <row r="986">
          <cell r="D986">
            <v>216445</v>
          </cell>
          <cell r="E986" t="str">
            <v>RKB</v>
          </cell>
          <cell r="F986" t="str">
            <v>RKB  216445</v>
          </cell>
          <cell r="G986" t="str">
            <v>RSV Frellstedt I </v>
          </cell>
          <cell r="H986" t="str">
            <v>Witt</v>
          </cell>
          <cell r="I986" t="str">
            <v>Emilia</v>
          </cell>
          <cell r="J986" t="str">
            <v>Witt   Emilia</v>
          </cell>
          <cell r="K986">
            <v>38838</v>
          </cell>
        </row>
        <row r="987">
          <cell r="D987">
            <v>216446</v>
          </cell>
          <cell r="E987" t="str">
            <v>RKB</v>
          </cell>
          <cell r="F987" t="str">
            <v>RKB  216446</v>
          </cell>
          <cell r="G987" t="str">
            <v>RSV Frellstedt I </v>
          </cell>
          <cell r="H987" t="str">
            <v>Witt</v>
          </cell>
          <cell r="I987" t="str">
            <v>Joana</v>
          </cell>
          <cell r="J987" t="str">
            <v>Witt   Joana</v>
          </cell>
          <cell r="K987">
            <v>38204</v>
          </cell>
        </row>
        <row r="988">
          <cell r="D988">
            <v>10050482319</v>
          </cell>
          <cell r="E988" t="str">
            <v>RKB</v>
          </cell>
          <cell r="F988" t="str">
            <v>RKB  10050482319</v>
          </cell>
          <cell r="G988" t="str">
            <v>RSV Halle I</v>
          </cell>
          <cell r="H988" t="str">
            <v>Witte</v>
          </cell>
          <cell r="I988" t="str">
            <v>Henning</v>
          </cell>
          <cell r="J988" t="str">
            <v>Witte   Henning</v>
          </cell>
          <cell r="K988">
            <v>26564</v>
          </cell>
        </row>
        <row r="989">
          <cell r="D989">
            <v>216283</v>
          </cell>
          <cell r="E989" t="str">
            <v>RKB</v>
          </cell>
          <cell r="F989" t="str">
            <v>RKB  216283</v>
          </cell>
          <cell r="G989" t="str">
            <v>RSV Halle I </v>
          </cell>
          <cell r="H989" t="str">
            <v>Witte</v>
          </cell>
          <cell r="I989" t="str">
            <v>Josi</v>
          </cell>
          <cell r="J989" t="str">
            <v>Witte   Josi</v>
          </cell>
          <cell r="K989">
            <v>36061</v>
          </cell>
        </row>
        <row r="990">
          <cell r="D990">
            <v>10050483026</v>
          </cell>
          <cell r="E990" t="str">
            <v>RKB</v>
          </cell>
          <cell r="F990" t="str">
            <v>RKB  10050483026</v>
          </cell>
          <cell r="G990" t="str">
            <v>RSV Halle I </v>
          </cell>
          <cell r="H990" t="str">
            <v>Witte</v>
          </cell>
          <cell r="I990" t="str">
            <v>Pia</v>
          </cell>
          <cell r="J990" t="str">
            <v>Witte   Pia</v>
          </cell>
          <cell r="K990">
            <v>37658</v>
          </cell>
        </row>
        <row r="991">
          <cell r="D991">
            <v>90306</v>
          </cell>
          <cell r="E991" t="str">
            <v>NDS</v>
          </cell>
          <cell r="F991" t="str">
            <v>NDS  90306</v>
          </cell>
          <cell r="G991" t="str">
            <v>RCG Hahndorf V</v>
          </cell>
          <cell r="H991" t="str">
            <v>Wittig</v>
          </cell>
          <cell r="I991" t="str">
            <v>Gernot</v>
          </cell>
          <cell r="J991" t="str">
            <v>Wittig   Gernot</v>
          </cell>
          <cell r="K991">
            <v>31414</v>
          </cell>
        </row>
        <row r="992">
          <cell r="D992">
            <v>10043832058</v>
          </cell>
          <cell r="E992" t="str">
            <v>NDS</v>
          </cell>
          <cell r="F992" t="str">
            <v>NDS  10043832058</v>
          </cell>
          <cell r="G992" t="str">
            <v>RCG Hahndorf II</v>
          </cell>
          <cell r="H992" t="str">
            <v>Wittig</v>
          </cell>
          <cell r="I992" t="str">
            <v>Hagen</v>
          </cell>
          <cell r="J992" t="str">
            <v>Wittig   Hagen</v>
          </cell>
          <cell r="K992">
            <v>32729</v>
          </cell>
        </row>
        <row r="993">
          <cell r="D993">
            <v>90778</v>
          </cell>
          <cell r="E993" t="str">
            <v>NDS</v>
          </cell>
          <cell r="F993" t="str">
            <v>NDS  90778</v>
          </cell>
          <cell r="G993" t="str">
            <v>RVM Göttingen II</v>
          </cell>
          <cell r="H993" t="str">
            <v>Wode</v>
          </cell>
          <cell r="I993" t="str">
            <v>Oliver</v>
          </cell>
          <cell r="J993" t="str">
            <v>Wode   Oliver</v>
          </cell>
          <cell r="K993">
            <v>28669</v>
          </cell>
        </row>
        <row r="994">
          <cell r="D994">
            <v>215006</v>
          </cell>
          <cell r="E994" t="str">
            <v>RKB</v>
          </cell>
          <cell r="F994" t="str">
            <v>RKB  215006</v>
          </cell>
          <cell r="G994" t="str">
            <v>RSV Bramsche</v>
          </cell>
          <cell r="H994" t="str">
            <v>Woitalla</v>
          </cell>
          <cell r="I994" t="str">
            <v>Nino</v>
          </cell>
          <cell r="J994" t="str">
            <v>Woitalla   Nino</v>
          </cell>
          <cell r="K994">
            <v>35393</v>
          </cell>
        </row>
        <row r="995">
          <cell r="D995">
            <v>215007</v>
          </cell>
          <cell r="E995" t="str">
            <v>RKB</v>
          </cell>
          <cell r="F995" t="str">
            <v>RKB  215007</v>
          </cell>
          <cell r="G995" t="str">
            <v>RSV Bramsche</v>
          </cell>
          <cell r="H995" t="str">
            <v>Woitalla</v>
          </cell>
          <cell r="I995" t="str">
            <v>Robin</v>
          </cell>
          <cell r="J995" t="str">
            <v>Woitalla   Robin</v>
          </cell>
          <cell r="K995">
            <v>35393</v>
          </cell>
        </row>
        <row r="996">
          <cell r="D996">
            <v>216447</v>
          </cell>
          <cell r="E996" t="str">
            <v>RKB</v>
          </cell>
          <cell r="F996" t="str">
            <v>RKB  216447</v>
          </cell>
          <cell r="G996" t="str">
            <v>RSV Frellstedt I </v>
          </cell>
          <cell r="H996" t="str">
            <v>Wolff</v>
          </cell>
          <cell r="I996" t="str">
            <v>Moesha</v>
          </cell>
          <cell r="J996" t="str">
            <v>Wolff   Moesha</v>
          </cell>
          <cell r="K996">
            <v>37896</v>
          </cell>
        </row>
        <row r="997">
          <cell r="D997">
            <v>92643</v>
          </cell>
          <cell r="E997" t="str">
            <v>NDS</v>
          </cell>
          <cell r="F997" t="str">
            <v>NDS  92643</v>
          </cell>
          <cell r="G997" t="str">
            <v>RVS Obernfeld II</v>
          </cell>
          <cell r="H997" t="str">
            <v>Wolff</v>
          </cell>
          <cell r="I997" t="str">
            <v>Sarah-Lorraine</v>
          </cell>
          <cell r="J997" t="str">
            <v>Wolff   Sarah-Lorraine</v>
          </cell>
          <cell r="K997">
            <v>32945</v>
          </cell>
        </row>
        <row r="998">
          <cell r="D998">
            <v>90844</v>
          </cell>
          <cell r="E998" t="str">
            <v>NDS</v>
          </cell>
          <cell r="F998" t="str">
            <v>NDS  90844</v>
          </cell>
          <cell r="G998" t="str">
            <v>RV Etelsen</v>
          </cell>
          <cell r="H998" t="str">
            <v>Wolkenhauer</v>
          </cell>
          <cell r="I998" t="str">
            <v>Doris</v>
          </cell>
          <cell r="J998" t="str">
            <v>Wolkenhauer   Doris</v>
          </cell>
          <cell r="K998">
            <v>27564</v>
          </cell>
        </row>
        <row r="999">
          <cell r="D999">
            <v>10079580602</v>
          </cell>
          <cell r="E999" t="str">
            <v>BRA</v>
          </cell>
          <cell r="F999" t="str">
            <v>BRA  10079580602</v>
          </cell>
          <cell r="G999" t="str">
            <v>RSV Großkoschen</v>
          </cell>
          <cell r="H999" t="str">
            <v>Wolschke</v>
          </cell>
          <cell r="I999" t="str">
            <v>Willi</v>
          </cell>
          <cell r="J999" t="str">
            <v>Wolschke   Willi</v>
          </cell>
          <cell r="K999">
            <v>40035</v>
          </cell>
        </row>
        <row r="1000">
          <cell r="D1000">
            <v>215117</v>
          </cell>
          <cell r="E1000" t="str">
            <v>RKB</v>
          </cell>
          <cell r="F1000" t="str">
            <v>RKB  215117</v>
          </cell>
          <cell r="G1000" t="str">
            <v>RSV Halle II</v>
          </cell>
          <cell r="H1000" t="str">
            <v>Wolting</v>
          </cell>
          <cell r="I1000" t="str">
            <v>Calvin</v>
          </cell>
          <cell r="J1000" t="str">
            <v>Wolting   Calvin</v>
          </cell>
          <cell r="K1000">
            <v>35068</v>
          </cell>
        </row>
        <row r="1001">
          <cell r="D1001">
            <v>10036398727</v>
          </cell>
          <cell r="E1001" t="str">
            <v>NDS</v>
          </cell>
          <cell r="F1001" t="str">
            <v>NDS  10036398727</v>
          </cell>
          <cell r="G1001" t="str">
            <v>RVM Bilshausen II</v>
          </cell>
          <cell r="H1001" t="str">
            <v>Woop</v>
          </cell>
          <cell r="I1001" t="str">
            <v>Jonas</v>
          </cell>
          <cell r="J1001" t="str">
            <v>Woop   Jonas</v>
          </cell>
          <cell r="K1001">
            <v>38852</v>
          </cell>
        </row>
        <row r="1002">
          <cell r="D1002">
            <v>609714</v>
          </cell>
          <cell r="E1002" t="str">
            <v>NRW</v>
          </cell>
          <cell r="F1002" t="str">
            <v>NRW  609714</v>
          </cell>
          <cell r="G1002" t="str">
            <v>RSV Münster III</v>
          </cell>
          <cell r="H1002" t="str">
            <v>Wosnitza</v>
          </cell>
          <cell r="I1002" t="str">
            <v>Jakob</v>
          </cell>
          <cell r="J1002" t="str">
            <v>Wosnitza   Jakob</v>
          </cell>
          <cell r="K1002">
            <v>37030</v>
          </cell>
        </row>
        <row r="1003">
          <cell r="D1003">
            <v>90760</v>
          </cell>
          <cell r="E1003" t="str">
            <v>NDS</v>
          </cell>
          <cell r="F1003" t="str">
            <v>NDS  90760</v>
          </cell>
          <cell r="G1003" t="str">
            <v>RVT Aschendorf IV</v>
          </cell>
          <cell r="H1003" t="str">
            <v>Wübben</v>
          </cell>
          <cell r="I1003" t="str">
            <v>Markus</v>
          </cell>
          <cell r="J1003" t="str">
            <v>Wübben   Markus</v>
          </cell>
          <cell r="K1003">
            <v>28584</v>
          </cell>
        </row>
        <row r="1004">
          <cell r="D1004">
            <v>95082</v>
          </cell>
          <cell r="E1004" t="str">
            <v>NDS</v>
          </cell>
          <cell r="F1004" t="str">
            <v>NDS  95082</v>
          </cell>
          <cell r="G1004" t="str">
            <v>RVS Obernfeld</v>
          </cell>
          <cell r="H1004" t="str">
            <v>Wucherpfennig</v>
          </cell>
          <cell r="I1004" t="str">
            <v>Marco</v>
          </cell>
          <cell r="J1004" t="str">
            <v>Wucherpfennig   Marco</v>
          </cell>
          <cell r="K1004">
            <v>36835</v>
          </cell>
        </row>
        <row r="1005">
          <cell r="D1005">
            <v>90969</v>
          </cell>
          <cell r="E1005" t="str">
            <v>NDS</v>
          </cell>
          <cell r="F1005" t="str">
            <v>NDS  90969</v>
          </cell>
          <cell r="G1005" t="str">
            <v>RVS Obernfeld IV</v>
          </cell>
          <cell r="H1005" t="str">
            <v>Wüstefeld</v>
          </cell>
          <cell r="I1005" t="str">
            <v>Christian</v>
          </cell>
          <cell r="J1005" t="str">
            <v>Wüstefeld   Christian</v>
          </cell>
          <cell r="K1005">
            <v>30148</v>
          </cell>
        </row>
        <row r="1006">
          <cell r="D1006">
            <v>93261</v>
          </cell>
          <cell r="E1006" t="str">
            <v>NDS</v>
          </cell>
          <cell r="F1006" t="str">
            <v>NDS  93261</v>
          </cell>
          <cell r="G1006" t="str">
            <v>RVM Bilshausen II</v>
          </cell>
          <cell r="H1006" t="str">
            <v>Wüstefeld</v>
          </cell>
          <cell r="I1006" t="str">
            <v>Mario</v>
          </cell>
          <cell r="J1006" t="str">
            <v>Wüstefeld   Mario</v>
          </cell>
          <cell r="K1006">
            <v>31142</v>
          </cell>
        </row>
        <row r="1007">
          <cell r="D1007">
            <v>93772</v>
          </cell>
          <cell r="E1007" t="str">
            <v>NDS</v>
          </cell>
          <cell r="F1007" t="str">
            <v>NDS  93772</v>
          </cell>
          <cell r="G1007" t="str">
            <v>RVS Obernfeld II</v>
          </cell>
          <cell r="H1007" t="str">
            <v>Wüstefeld</v>
          </cell>
          <cell r="I1007" t="str">
            <v>Michel</v>
          </cell>
          <cell r="J1007" t="str">
            <v>Wüstefeld   Michel</v>
          </cell>
          <cell r="K1007">
            <v>34668</v>
          </cell>
        </row>
        <row r="1008">
          <cell r="D1008">
            <v>93771</v>
          </cell>
          <cell r="E1008" t="str">
            <v>NDS</v>
          </cell>
          <cell r="F1008" t="str">
            <v>NDS  93771</v>
          </cell>
          <cell r="G1008" t="str">
            <v>RVS Obernfeld II</v>
          </cell>
          <cell r="H1008" t="str">
            <v>Wüstefeld</v>
          </cell>
          <cell r="I1008" t="str">
            <v>Simon</v>
          </cell>
          <cell r="J1008" t="str">
            <v>Wüstefeld   Simon</v>
          </cell>
          <cell r="K1008">
            <v>34984</v>
          </cell>
        </row>
        <row r="1009">
          <cell r="D1009">
            <v>10046113780</v>
          </cell>
          <cell r="E1009" t="str">
            <v>HES</v>
          </cell>
          <cell r="F1009" t="str">
            <v>HES  10046113780</v>
          </cell>
          <cell r="G1009" t="str">
            <v>SV Da.- Eberstadt</v>
          </cell>
          <cell r="H1009" t="str">
            <v>Zall</v>
          </cell>
          <cell r="I1009" t="str">
            <v>Yannis</v>
          </cell>
          <cell r="J1009" t="str">
            <v>Zall   Yannis</v>
          </cell>
          <cell r="K1009">
            <v>38150</v>
          </cell>
        </row>
        <row r="1010">
          <cell r="D1010">
            <v>10043801140</v>
          </cell>
          <cell r="E1010" t="str">
            <v>NDS</v>
          </cell>
          <cell r="F1010" t="str">
            <v>NDS  10043801140</v>
          </cell>
          <cell r="G1010" t="str">
            <v>RCG Hahndorf I</v>
          </cell>
          <cell r="H1010" t="str">
            <v>Zenk</v>
          </cell>
          <cell r="I1010" t="str">
            <v>Maurice</v>
          </cell>
          <cell r="J1010" t="str">
            <v>Zenk   Maurice</v>
          </cell>
          <cell r="K1010">
            <v>38241</v>
          </cell>
        </row>
        <row r="1011">
          <cell r="D1011">
            <v>90262</v>
          </cell>
          <cell r="E1011" t="str">
            <v>NDS</v>
          </cell>
          <cell r="F1011" t="str">
            <v>NDS  90262</v>
          </cell>
          <cell r="G1011" t="str">
            <v>RCBG Langenhagen II</v>
          </cell>
          <cell r="H1011" t="str">
            <v>Zierow</v>
          </cell>
          <cell r="I1011" t="str">
            <v>Bettina</v>
          </cell>
          <cell r="J1011" t="str">
            <v>Zierow   Bettina</v>
          </cell>
          <cell r="K1011">
            <v>27206</v>
          </cell>
        </row>
        <row r="1012">
          <cell r="D1012">
            <v>93427</v>
          </cell>
          <cell r="E1012" t="str">
            <v>NDS</v>
          </cell>
          <cell r="F1012" t="str">
            <v>NDS  93427</v>
          </cell>
          <cell r="G1012" t="str">
            <v>RVM Bilshausen</v>
          </cell>
          <cell r="H1012" t="str">
            <v>Zimmermann</v>
          </cell>
          <cell r="I1012" t="str">
            <v>Florian</v>
          </cell>
          <cell r="J1012" t="str">
            <v>Zimmermann   Florian</v>
          </cell>
          <cell r="K1012">
            <v>33934</v>
          </cell>
        </row>
        <row r="1013">
          <cell r="D1013">
            <v>10036474711</v>
          </cell>
          <cell r="E1013" t="str">
            <v>NRW</v>
          </cell>
          <cell r="F1013" t="str">
            <v>NRW  10036474711</v>
          </cell>
          <cell r="G1013" t="str">
            <v>SG Suderwich I</v>
          </cell>
          <cell r="H1013" t="str">
            <v>Zimmermann</v>
          </cell>
          <cell r="I1013" t="str">
            <v>Leander</v>
          </cell>
          <cell r="J1013" t="str">
            <v>Zimmermann   Leander</v>
          </cell>
          <cell r="K1013">
            <v>39341</v>
          </cell>
        </row>
        <row r="1014">
          <cell r="D1014">
            <v>10036486633</v>
          </cell>
          <cell r="E1014" t="str">
            <v>NRW</v>
          </cell>
          <cell r="F1014" t="str">
            <v>NRW  10036486633</v>
          </cell>
          <cell r="G1014" t="str">
            <v>SG Suderwich I</v>
          </cell>
          <cell r="H1014" t="str">
            <v>Zimmermann</v>
          </cell>
          <cell r="I1014" t="str">
            <v>Luca </v>
          </cell>
          <cell r="J1014" t="str">
            <v>Zimmermann   Luca </v>
          </cell>
          <cell r="K1014">
            <v>37824</v>
          </cell>
        </row>
        <row r="1015">
          <cell r="D1015">
            <v>10051090082</v>
          </cell>
          <cell r="E1015" t="str">
            <v>BRE</v>
          </cell>
          <cell r="F1015" t="str">
            <v>BRE  10051090082</v>
          </cell>
          <cell r="G1015" t="str">
            <v>RVS Oberneuland</v>
          </cell>
          <cell r="H1015" t="str">
            <v>Zumm</v>
          </cell>
          <cell r="I1015" t="str">
            <v>Carsten</v>
          </cell>
          <cell r="J1015" t="str">
            <v>Zumm   Carsten</v>
          </cell>
          <cell r="K1015">
            <v>25700</v>
          </cell>
        </row>
        <row r="1016">
          <cell r="E1016" t="str">
            <v>NDS</v>
          </cell>
          <cell r="F1016" t="str">
            <v>NDS  </v>
          </cell>
        </row>
        <row r="1017">
          <cell r="E1017" t="str">
            <v>NDS</v>
          </cell>
          <cell r="F1017" t="str">
            <v>NDS  </v>
          </cell>
        </row>
        <row r="1018">
          <cell r="E1018" t="str">
            <v>NDS</v>
          </cell>
          <cell r="F1018" t="str">
            <v>NDS  </v>
          </cell>
        </row>
        <row r="1019">
          <cell r="E1019" t="str">
            <v>NDS</v>
          </cell>
          <cell r="F1019" t="str">
            <v>NDS  </v>
          </cell>
        </row>
        <row r="1020">
          <cell r="E1020" t="str">
            <v>NDS</v>
          </cell>
          <cell r="F1020" t="str">
            <v>NDS  </v>
          </cell>
        </row>
        <row r="1021">
          <cell r="E1021" t="str">
            <v>NDS</v>
          </cell>
          <cell r="F1021" t="str">
            <v>NDS  </v>
          </cell>
        </row>
        <row r="1022">
          <cell r="E1022" t="str">
            <v>NDS</v>
          </cell>
          <cell r="F1022" t="str">
            <v>NDS  </v>
          </cell>
        </row>
        <row r="1023">
          <cell r="E1023" t="str">
            <v>NDS</v>
          </cell>
          <cell r="F1023" t="str">
            <v>NDS  </v>
          </cell>
        </row>
        <row r="1024">
          <cell r="E1024" t="str">
            <v>NDS</v>
          </cell>
          <cell r="F1024" t="str">
            <v>NDS  </v>
          </cell>
        </row>
        <row r="1025">
          <cell r="E1025" t="str">
            <v>NDS</v>
          </cell>
          <cell r="F1025" t="str">
            <v>NDS  </v>
          </cell>
        </row>
        <row r="1026">
          <cell r="E1026" t="str">
            <v>NDS</v>
          </cell>
          <cell r="F1026" t="str">
            <v>NDS  </v>
          </cell>
        </row>
        <row r="1027">
          <cell r="E1027" t="str">
            <v>NDS</v>
          </cell>
          <cell r="F1027" t="str">
            <v>NDS  </v>
          </cell>
        </row>
        <row r="1028">
          <cell r="E1028" t="str">
            <v>NDS</v>
          </cell>
        </row>
        <row r="1029">
          <cell r="E1029" t="str">
            <v>NDS</v>
          </cell>
        </row>
        <row r="1030">
          <cell r="E1030" t="str">
            <v>NDS</v>
          </cell>
        </row>
        <row r="1031">
          <cell r="E1031" t="str">
            <v>NDS</v>
          </cell>
        </row>
        <row r="1032">
          <cell r="E1032" t="str">
            <v>NDS</v>
          </cell>
        </row>
        <row r="1033">
          <cell r="E1033" t="str">
            <v>NDS</v>
          </cell>
        </row>
        <row r="1034">
          <cell r="E1034" t="str">
            <v>NDS</v>
          </cell>
        </row>
        <row r="1035">
          <cell r="E1035" t="str">
            <v>NDS</v>
          </cell>
        </row>
        <row r="1036">
          <cell r="E1036" t="str">
            <v>NDS</v>
          </cell>
        </row>
        <row r="1037">
          <cell r="E1037" t="str">
            <v>NDS</v>
          </cell>
        </row>
        <row r="1038">
          <cell r="E1038" t="str">
            <v>NDS</v>
          </cell>
        </row>
        <row r="1039">
          <cell r="E1039" t="str">
            <v>NDS</v>
          </cell>
        </row>
        <row r="1040">
          <cell r="E1040" t="str">
            <v>NDS</v>
          </cell>
        </row>
        <row r="1041">
          <cell r="E1041" t="str">
            <v>NDS</v>
          </cell>
        </row>
        <row r="1042">
          <cell r="E1042" t="str">
            <v>NDS</v>
          </cell>
        </row>
        <row r="1043">
          <cell r="E1043" t="str">
            <v>NDS</v>
          </cell>
        </row>
        <row r="1044">
          <cell r="E1044" t="str">
            <v>NDS</v>
          </cell>
        </row>
        <row r="1045">
          <cell r="E1045" t="str">
            <v>NDS</v>
          </cell>
        </row>
        <row r="1046">
          <cell r="E1046" t="str">
            <v>NDS</v>
          </cell>
        </row>
        <row r="1047">
          <cell r="E1047" t="str">
            <v>NDS</v>
          </cell>
        </row>
        <row r="1048">
          <cell r="E1048" t="str">
            <v>NDS</v>
          </cell>
        </row>
        <row r="1049">
          <cell r="E1049" t="str">
            <v>NDS</v>
          </cell>
        </row>
        <row r="1050">
          <cell r="E1050" t="str">
            <v>NDS</v>
          </cell>
        </row>
        <row r="1051">
          <cell r="E1051" t="str">
            <v>NDS</v>
          </cell>
        </row>
        <row r="1052">
          <cell r="E1052" t="str">
            <v>NDS</v>
          </cell>
        </row>
        <row r="1053">
          <cell r="E1053" t="str">
            <v>NDS</v>
          </cell>
        </row>
        <row r="1054">
          <cell r="E1054" t="str">
            <v>NDS</v>
          </cell>
        </row>
        <row r="1055">
          <cell r="E1055" t="str">
            <v>NDS</v>
          </cell>
        </row>
        <row r="1056">
          <cell r="E1056" t="str">
            <v>NDS</v>
          </cell>
        </row>
        <row r="1057">
          <cell r="E1057" t="str">
            <v>NDS</v>
          </cell>
        </row>
        <row r="1058">
          <cell r="E1058" t="str">
            <v>NDS</v>
          </cell>
        </row>
        <row r="1059">
          <cell r="E1059" t="str">
            <v>NDS</v>
          </cell>
        </row>
        <row r="1060">
          <cell r="E1060" t="str">
            <v>NDS</v>
          </cell>
        </row>
        <row r="1061">
          <cell r="E1061" t="str">
            <v>NDS</v>
          </cell>
        </row>
        <row r="1062">
          <cell r="E1062" t="str">
            <v>NDS</v>
          </cell>
        </row>
        <row r="1063">
          <cell r="E1063" t="str">
            <v>NDS</v>
          </cell>
        </row>
        <row r="1064">
          <cell r="E1064" t="str">
            <v>NDS</v>
          </cell>
        </row>
        <row r="1065">
          <cell r="E1065" t="str">
            <v>NDS</v>
          </cell>
        </row>
        <row r="1066">
          <cell r="E1066" t="str">
            <v>NDS</v>
          </cell>
        </row>
        <row r="1067">
          <cell r="E1067" t="str">
            <v>NDS</v>
          </cell>
        </row>
        <row r="1068">
          <cell r="E1068" t="str">
            <v>NDS</v>
          </cell>
        </row>
        <row r="1069">
          <cell r="E1069" t="str">
            <v>NDS</v>
          </cell>
        </row>
        <row r="1070">
          <cell r="E1070" t="str">
            <v>NDS</v>
          </cell>
        </row>
        <row r="1071">
          <cell r="E1071" t="str">
            <v>NDS</v>
          </cell>
        </row>
        <row r="1072">
          <cell r="E1072" t="str">
            <v>NDS</v>
          </cell>
        </row>
        <row r="1073">
          <cell r="E1073" t="str">
            <v>NDS</v>
          </cell>
        </row>
        <row r="1074">
          <cell r="E1074" t="str">
            <v>NDS</v>
          </cell>
        </row>
        <row r="1075">
          <cell r="E1075" t="str">
            <v>NDS</v>
          </cell>
        </row>
        <row r="1076">
          <cell r="E1076" t="str">
            <v>NDS</v>
          </cell>
        </row>
        <row r="1077">
          <cell r="E1077" t="str">
            <v>NDS</v>
          </cell>
        </row>
        <row r="1078">
          <cell r="E1078" t="str">
            <v>NDS</v>
          </cell>
        </row>
        <row r="1079">
          <cell r="E1079" t="str">
            <v>NDS</v>
          </cell>
        </row>
        <row r="1080">
          <cell r="E1080" t="str">
            <v>NDS</v>
          </cell>
        </row>
        <row r="1081">
          <cell r="E1081" t="str">
            <v>NDS</v>
          </cell>
        </row>
        <row r="1082">
          <cell r="E1082" t="str">
            <v>NDS</v>
          </cell>
        </row>
        <row r="1083">
          <cell r="E1083" t="str">
            <v>NDS</v>
          </cell>
        </row>
        <row r="1084">
          <cell r="E1084" t="str">
            <v>NDS</v>
          </cell>
        </row>
        <row r="1085">
          <cell r="E1085" t="str">
            <v>NDS</v>
          </cell>
        </row>
        <row r="1086">
          <cell r="E1086" t="str">
            <v>NDS</v>
          </cell>
        </row>
        <row r="1087">
          <cell r="E1087" t="str">
            <v>NDS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3" workbookViewId="0">
      <selection pane="topLeft" activeCell="R36" activeCellId="0" sqref="R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1"/>
    <col collapsed="false" customWidth="false" hidden="false" outlineLevel="0" max="3" min="3" style="1" width="11.55"/>
    <col collapsed="false" customWidth="true" hidden="false" outlineLevel="0" max="4" min="4" style="1" width="10.77"/>
    <col collapsed="false" customWidth="true" hidden="false" outlineLevel="0" max="5" min="5" style="1" width="5.66"/>
    <col collapsed="false" customWidth="true" hidden="false" outlineLevel="0" max="6" min="6" style="1" width="17.55"/>
    <col collapsed="false" customWidth="true" hidden="false" outlineLevel="0" max="7" min="7" style="1" width="9.88"/>
    <col collapsed="false" customWidth="true" hidden="false" outlineLevel="0" max="9" min="8" style="2" width="2.77"/>
    <col collapsed="false" customWidth="true" hidden="false" outlineLevel="0" max="10" min="10" style="2" width="11.76"/>
    <col collapsed="false" customWidth="true" hidden="false" outlineLevel="0" max="11" min="11" style="1" width="10.77"/>
    <col collapsed="false" customWidth="true" hidden="false" outlineLevel="0" max="12" min="12" style="1" width="7.99"/>
    <col collapsed="false" customWidth="true" hidden="false" outlineLevel="0" max="13" min="13" style="1" width="18.32"/>
    <col collapsed="false" customWidth="true" hidden="false" outlineLevel="0" max="14" min="14" style="1" width="9.77"/>
    <col collapsed="false" customWidth="true" hidden="false" outlineLevel="0" max="15" min="15" style="1" width="2.77"/>
    <col collapsed="false" customWidth="false" hidden="false" outlineLevel="0" max="257" min="16" style="1" width="11.55"/>
  </cols>
  <sheetData>
    <row r="1" s="3" customFormat="true" ht="15" hidden="false" customHeight="true" outlineLevel="0" collapsed="false">
      <c r="D1" s="4" t="s">
        <v>0</v>
      </c>
      <c r="E1" s="4"/>
      <c r="F1" s="4"/>
      <c r="G1" s="4"/>
      <c r="H1" s="4"/>
      <c r="I1" s="5"/>
      <c r="J1" s="5"/>
      <c r="O1" s="5"/>
    </row>
    <row r="2" s="3" customFormat="true" ht="15" hidden="false" customHeight="true" outlineLevel="0" collapsed="false">
      <c r="C2" s="3" t="s">
        <v>1</v>
      </c>
      <c r="D2" s="6" t="n">
        <v>10046154907</v>
      </c>
      <c r="E2" s="6"/>
      <c r="F2" s="6"/>
      <c r="G2" s="6"/>
      <c r="H2" s="6"/>
      <c r="I2" s="5"/>
      <c r="J2" s="5"/>
      <c r="O2" s="5"/>
    </row>
    <row r="3" s="3" customFormat="true" ht="15" hidden="false" customHeight="true" outlineLevel="0" collapsed="false">
      <c r="C3" s="3" t="s">
        <v>1</v>
      </c>
      <c r="D3" s="7" t="n">
        <v>10049151601</v>
      </c>
      <c r="E3" s="7"/>
      <c r="F3" s="7"/>
      <c r="G3" s="7"/>
      <c r="H3" s="7"/>
      <c r="I3" s="5"/>
      <c r="J3" s="5"/>
      <c r="O3" s="5"/>
    </row>
    <row r="4" s="3" customFormat="true" ht="15" hidden="false" customHeight="true" outlineLevel="0" collapsed="false">
      <c r="C4" s="3" t="s">
        <v>2</v>
      </c>
      <c r="D4" s="6" t="n">
        <v>10096601270</v>
      </c>
      <c r="E4" s="6"/>
      <c r="F4" s="6"/>
      <c r="G4" s="6"/>
      <c r="H4" s="6"/>
      <c r="I4" s="5"/>
      <c r="J4" s="5"/>
      <c r="O4" s="5"/>
    </row>
    <row r="5" s="3" customFormat="true" ht="15" hidden="false" customHeight="true" outlineLevel="0" collapsed="false">
      <c r="C5" s="3" t="s">
        <v>2</v>
      </c>
      <c r="D5" s="7" t="n">
        <v>10096600159</v>
      </c>
      <c r="E5" s="7"/>
      <c r="F5" s="7"/>
      <c r="G5" s="7"/>
      <c r="H5" s="7"/>
      <c r="I5" s="5"/>
      <c r="J5" s="5"/>
      <c r="O5" s="5"/>
    </row>
    <row r="6" s="3" customFormat="true" ht="15" hidden="false" customHeight="true" outlineLevel="0" collapsed="false">
      <c r="C6" s="3" t="s">
        <v>3</v>
      </c>
      <c r="D6" s="6" t="n">
        <v>10050482925</v>
      </c>
      <c r="E6" s="6"/>
      <c r="F6" s="6"/>
      <c r="G6" s="6"/>
      <c r="H6" s="6"/>
      <c r="I6" s="5"/>
      <c r="J6" s="5"/>
      <c r="O6" s="5"/>
    </row>
    <row r="7" s="3" customFormat="true" ht="15" hidden="false" customHeight="true" outlineLevel="0" collapsed="false">
      <c r="C7" s="3" t="s">
        <v>3</v>
      </c>
      <c r="D7" s="7" t="n">
        <v>10050486056</v>
      </c>
      <c r="E7" s="7"/>
      <c r="F7" s="7"/>
      <c r="G7" s="7"/>
      <c r="H7" s="7"/>
      <c r="I7" s="5"/>
      <c r="J7" s="5"/>
      <c r="O7" s="5"/>
    </row>
    <row r="8" s="3" customFormat="true" ht="15" hidden="false" customHeight="true" outlineLevel="0" collapsed="false">
      <c r="C8" s="3" t="s">
        <v>4</v>
      </c>
      <c r="D8" s="6" t="n">
        <v>10052540133</v>
      </c>
      <c r="E8" s="6"/>
      <c r="F8" s="6"/>
      <c r="G8" s="6"/>
      <c r="H8" s="6"/>
      <c r="I8" s="5"/>
      <c r="J8" s="5"/>
      <c r="O8" s="5"/>
    </row>
    <row r="9" s="3" customFormat="true" ht="15" hidden="false" customHeight="true" outlineLevel="0" collapsed="false">
      <c r="C9" s="3" t="s">
        <v>4</v>
      </c>
      <c r="D9" s="8" t="n">
        <v>10043812153</v>
      </c>
      <c r="E9" s="8"/>
      <c r="F9" s="8"/>
      <c r="G9" s="8"/>
      <c r="H9" s="8"/>
      <c r="I9" s="5"/>
      <c r="J9" s="5"/>
      <c r="O9" s="5"/>
    </row>
    <row r="10" s="3" customFormat="true" ht="15" hidden="false" customHeight="true" outlineLevel="0" collapsed="false">
      <c r="C10" s="3" t="s">
        <v>5</v>
      </c>
      <c r="D10" s="6" t="n">
        <v>10043828523</v>
      </c>
      <c r="E10" s="6"/>
      <c r="F10" s="6"/>
      <c r="G10" s="6"/>
      <c r="H10" s="6"/>
      <c r="I10" s="5"/>
      <c r="J10" s="5"/>
      <c r="O10" s="5"/>
    </row>
    <row r="11" s="3" customFormat="true" ht="15" hidden="false" customHeight="true" outlineLevel="0" collapsed="false">
      <c r="C11" s="3" t="s">
        <v>5</v>
      </c>
      <c r="D11" s="8" t="n">
        <v>10043820035</v>
      </c>
      <c r="E11" s="8"/>
      <c r="F11" s="8"/>
      <c r="G11" s="8"/>
      <c r="H11" s="8"/>
      <c r="I11" s="5"/>
      <c r="J11" s="5"/>
      <c r="O11" s="5"/>
    </row>
    <row r="12" s="3" customFormat="true" ht="15" hidden="false" customHeight="true" outlineLevel="0" collapsed="false">
      <c r="C12" s="3" t="s">
        <v>6</v>
      </c>
      <c r="D12" s="6" t="n">
        <v>10043812759</v>
      </c>
      <c r="E12" s="6"/>
      <c r="F12" s="6"/>
      <c r="G12" s="6"/>
      <c r="H12" s="6"/>
      <c r="I12" s="5"/>
      <c r="J12" s="5"/>
      <c r="O12" s="5"/>
    </row>
    <row r="13" s="3" customFormat="true" ht="15" hidden="false" customHeight="true" outlineLevel="0" collapsed="false">
      <c r="C13" s="3" t="s">
        <v>6</v>
      </c>
      <c r="D13" s="8" t="n">
        <v>10043799423</v>
      </c>
      <c r="E13" s="8"/>
      <c r="F13" s="8"/>
      <c r="G13" s="8"/>
      <c r="H13" s="8"/>
      <c r="I13" s="5"/>
      <c r="J13" s="5"/>
      <c r="O13" s="5"/>
    </row>
    <row r="14" s="3" customFormat="true" ht="15" hidden="false" customHeight="true" outlineLevel="0" collapsed="false">
      <c r="C14" s="3" t="s">
        <v>7</v>
      </c>
      <c r="D14" s="6" t="n">
        <v>10036562516</v>
      </c>
      <c r="E14" s="6"/>
      <c r="F14" s="6"/>
      <c r="G14" s="6"/>
      <c r="H14" s="6"/>
      <c r="I14" s="5"/>
      <c r="J14" s="5"/>
      <c r="O14" s="5"/>
    </row>
    <row r="15" s="3" customFormat="true" ht="15" hidden="false" customHeight="true" outlineLevel="0" collapsed="false">
      <c r="C15" s="3" t="s">
        <v>7</v>
      </c>
      <c r="D15" s="8" t="n">
        <v>10036529473</v>
      </c>
      <c r="E15" s="8"/>
      <c r="F15" s="8"/>
      <c r="G15" s="8"/>
      <c r="H15" s="8"/>
      <c r="I15" s="5"/>
      <c r="J15" s="5"/>
      <c r="O15" s="5"/>
    </row>
    <row r="16" s="3" customFormat="true" ht="15" hidden="false" customHeight="true" outlineLevel="0" collapsed="false">
      <c r="C16" s="3" t="s">
        <v>8</v>
      </c>
      <c r="D16" s="6" t="n">
        <v>10107407070</v>
      </c>
      <c r="E16" s="6"/>
      <c r="F16" s="6"/>
      <c r="G16" s="6"/>
      <c r="H16" s="6"/>
      <c r="I16" s="5"/>
      <c r="J16" s="5"/>
      <c r="O16" s="5"/>
    </row>
    <row r="17" s="3" customFormat="true" ht="15" hidden="false" customHeight="true" outlineLevel="0" collapsed="false">
      <c r="C17" s="3" t="s">
        <v>8</v>
      </c>
      <c r="D17" s="8" t="n">
        <v>10090010048</v>
      </c>
      <c r="E17" s="8"/>
      <c r="F17" s="8"/>
      <c r="G17" s="8"/>
      <c r="H17" s="8"/>
      <c r="I17" s="5"/>
      <c r="J17" s="5"/>
      <c r="O17" s="5"/>
    </row>
    <row r="18" s="3" customFormat="true" ht="15" hidden="false" customHeight="true" outlineLevel="0" collapsed="false">
      <c r="C18" s="3" t="s">
        <v>9</v>
      </c>
      <c r="D18" s="6" t="n">
        <v>10048524939</v>
      </c>
      <c r="E18" s="6"/>
      <c r="F18" s="6"/>
      <c r="G18" s="6"/>
      <c r="H18" s="6"/>
      <c r="I18" s="5"/>
      <c r="J18" s="5"/>
      <c r="O18" s="5"/>
    </row>
    <row r="19" s="3" customFormat="true" ht="15" hidden="false" customHeight="true" outlineLevel="0" collapsed="false">
      <c r="C19" s="3" t="s">
        <v>9</v>
      </c>
      <c r="D19" s="8" t="n">
        <v>10048553938</v>
      </c>
      <c r="E19" s="8"/>
      <c r="F19" s="8"/>
      <c r="G19" s="8"/>
      <c r="H19" s="8"/>
      <c r="I19" s="5"/>
      <c r="J19" s="5"/>
      <c r="O19" s="5"/>
    </row>
    <row r="20" s="3" customFormat="true" ht="15" hidden="false" customHeight="true" outlineLevel="0" collapsed="false">
      <c r="C20" s="9"/>
      <c r="D20" s="9"/>
      <c r="E20" s="9"/>
      <c r="F20" s="9"/>
      <c r="G20" s="9"/>
      <c r="H20" s="10"/>
      <c r="I20" s="5"/>
      <c r="J20" s="5"/>
      <c r="O20" s="5"/>
    </row>
    <row r="21" s="3" customFormat="true" ht="15" hidden="false" customHeight="true" outlineLevel="0" collapsed="false">
      <c r="C21" s="9"/>
      <c r="D21" s="9"/>
      <c r="E21" s="9"/>
      <c r="F21" s="9"/>
      <c r="G21" s="9"/>
      <c r="H21" s="9"/>
      <c r="I21" s="5"/>
      <c r="J21" s="5"/>
      <c r="O21" s="5"/>
    </row>
    <row r="22" s="9" customFormat="true" ht="11.25" hidden="false" customHeight="false" outlineLevel="0" collapsed="false">
      <c r="H22" s="10"/>
    </row>
    <row r="23" s="9" customFormat="true" ht="15.75" hidden="false" customHeight="true" outlineLevel="0" collapsed="false">
      <c r="K23" s="10"/>
    </row>
    <row r="24" s="11" customFormat="true" ht="30" hidden="false" customHeight="true" outlineLevel="0" collapsed="false">
      <c r="B24" s="12" t="n">
        <v>2022</v>
      </c>
      <c r="D24" s="13" t="s">
        <v>10</v>
      </c>
      <c r="H24" s="14"/>
      <c r="I24" s="14"/>
      <c r="J24" s="14"/>
      <c r="K24" s="15" t="s">
        <v>11</v>
      </c>
      <c r="L24" s="15"/>
      <c r="M24" s="15"/>
      <c r="N24" s="15"/>
    </row>
    <row r="25" s="16" customFormat="true" ht="24.95" hidden="false" customHeight="true" outlineLevel="0" collapsed="false">
      <c r="B25" s="17"/>
      <c r="C25" s="17"/>
      <c r="D25" s="18" t="s">
        <v>12</v>
      </c>
      <c r="E25" s="18"/>
      <c r="F25" s="19"/>
      <c r="G25" s="19"/>
      <c r="H25" s="20"/>
      <c r="I25" s="20"/>
      <c r="J25" s="20"/>
      <c r="K25" s="18" t="s">
        <v>13</v>
      </c>
      <c r="L25" s="18"/>
      <c r="M25" s="21"/>
      <c r="N25" s="21"/>
    </row>
    <row r="26" s="9" customFormat="true" ht="15" hidden="false" customHeight="true" outlineLevel="0" collapsed="false">
      <c r="B26" s="22" t="str">
        <f aca="false">IF(ISNUMBER(B2),VLOOKUP(B2,[1]Lizenzen!$D$8:$K$2878,4,FALSE()),"")</f>
        <v/>
      </c>
      <c r="C26" s="22"/>
      <c r="D26" s="22" t="str">
        <f aca="false">IF(B27="x",0,IF(B27=B28,B27,"Zugehörigkeit"))</f>
        <v>RVS Oberneuland II</v>
      </c>
      <c r="E26" s="22"/>
      <c r="F26" s="23" t="s">
        <v>14</v>
      </c>
      <c r="G26" s="24" t="s">
        <v>15</v>
      </c>
      <c r="H26" s="25"/>
      <c r="I26" s="22" t="str">
        <f aca="false">IF(ISNUMBER(#REF!),VLOOKUP(#REF!,#REF!,4,FALSE()),"")</f>
        <v/>
      </c>
      <c r="J26" s="22"/>
      <c r="K26" s="22" t="str">
        <f aca="false">IF(I27="x",0,IF(I27=I28,I27,"Zugehörigkeit"))</f>
        <v>RSV Bramsche III</v>
      </c>
      <c r="L26" s="22"/>
      <c r="M26" s="23" t="s">
        <v>14</v>
      </c>
      <c r="N26" s="24" t="s">
        <v>15</v>
      </c>
    </row>
    <row r="27" s="26" customFormat="true" ht="15" hidden="false" customHeight="true" outlineLevel="0" collapsed="false">
      <c r="B27" s="27" t="str">
        <f aca="false">IF(ISNUMBER(D2),VLOOKUP(D2,[1]Lizenzen!$D$8:$K$2878,4,FALSE()),"")</f>
        <v>RVS Oberneuland II</v>
      </c>
      <c r="C27" s="27"/>
      <c r="D27" s="28" t="str">
        <f aca="false">IF(ISNUMBER(D2),VLOOKUP(D2,[1]Lizenzen!$D$8:$K$2878,7,FALSE()),"")</f>
        <v>Schwarzkopf   Jens</v>
      </c>
      <c r="E27" s="28"/>
      <c r="F27" s="29"/>
      <c r="G27" s="30"/>
      <c r="H27" s="31"/>
      <c r="I27" s="27" t="str">
        <f aca="false">IF(ISNUMBER(D8),VLOOKUP(D8,[1]Lizenzen!$D$8:$K$2878,4,FALSE()),"")</f>
        <v>RSV Bramsche III</v>
      </c>
      <c r="J27" s="27"/>
      <c r="K27" s="28" t="str">
        <f aca="false">IF(ISNUMBER(D8),VLOOKUP(D8,[1]Lizenzen!$D$8:$K$2878,7,FALSE()),"")</f>
        <v>Lafin   Marc</v>
      </c>
      <c r="L27" s="28"/>
      <c r="M27" s="29"/>
      <c r="N27" s="30"/>
    </row>
    <row r="28" s="26" customFormat="true" ht="15" hidden="false" customHeight="true" outlineLevel="0" collapsed="false">
      <c r="B28" s="32" t="str">
        <f aca="false">IF(ISNUMBER(D3),VLOOKUP(D3,[1]Lizenzen!$D$8:$K$2878,4,FALSE()),"")</f>
        <v>RVS Oberneuland II</v>
      </c>
      <c r="C28" s="32"/>
      <c r="D28" s="33" t="str">
        <f aca="false">IF(ISNUMBER(D3),VLOOKUP(D3,[1]Lizenzen!$D$8:$K$2878,7,FALSE()),"")</f>
        <v>Weßel   Thomas</v>
      </c>
      <c r="E28" s="33"/>
      <c r="F28" s="34"/>
      <c r="G28" s="35"/>
      <c r="H28" s="31"/>
      <c r="I28" s="32" t="str">
        <f aca="false">IF(ISNUMBER(D9),VLOOKUP(D9,[1]Lizenzen!$D$8:$K$2878,4,FALSE()),"")</f>
        <v>RSV Bramsche III</v>
      </c>
      <c r="J28" s="32"/>
      <c r="K28" s="33" t="str">
        <f aca="false">IF(ISNUMBER(D9),VLOOKUP(D9,[1]Lizenzen!$D$8:$K$2878,7,FALSE()),"")</f>
        <v>Diersing   Markus</v>
      </c>
      <c r="L28" s="33"/>
      <c r="M28" s="34"/>
      <c r="N28" s="35"/>
    </row>
    <row r="29" s="9" customFormat="true" ht="15" hidden="false" customHeight="true" outlineLevel="0" collapsed="false">
      <c r="B29" s="22" t="str">
        <f aca="false">IF(ISNUMBER(B5),VLOOKUP(B5,[1]Lizenzen!$D$8:$K$2878,4,FALSE()),"")</f>
        <v/>
      </c>
      <c r="C29" s="22"/>
      <c r="D29" s="22" t="str">
        <f aca="false">IF(B30="x",0,IF(B30=B31,B30,"Zugehörigkeit"))</f>
        <v>RTSW Bremen</v>
      </c>
      <c r="E29" s="22"/>
      <c r="F29" s="23" t="s">
        <v>14</v>
      </c>
      <c r="G29" s="24" t="s">
        <v>15</v>
      </c>
      <c r="H29" s="25"/>
      <c r="I29" s="22" t="str">
        <f aca="false">IF(ISNUMBER(#REF!),VLOOKUP(#REF!,#REF!,4,FALSE()),"")</f>
        <v/>
      </c>
      <c r="J29" s="22"/>
      <c r="K29" s="22" t="str">
        <f aca="false">IF(I30="x",0,IF(I30=I31,I30,"Zugehörigkeit"))</f>
        <v>RSV Bramsche IV</v>
      </c>
      <c r="L29" s="22"/>
      <c r="M29" s="23" t="s">
        <v>14</v>
      </c>
      <c r="N29" s="24" t="s">
        <v>15</v>
      </c>
    </row>
    <row r="30" s="26" customFormat="true" ht="15" hidden="false" customHeight="true" outlineLevel="0" collapsed="false">
      <c r="B30" s="27" t="str">
        <f aca="false">IF(ISNUMBER(D4),VLOOKUP(D4,[1]Lizenzen!$D$8:$K$2878,4,FALSE()),"")</f>
        <v>RTSW Bremen</v>
      </c>
      <c r="C30" s="27"/>
      <c r="D30" s="28" t="str">
        <f aca="false">IF(ISNUMBER(D4),VLOOKUP(D4,[1]Lizenzen!$D$8:$K$2878,7,FALSE()),"")</f>
        <v>Schröder   Daniel</v>
      </c>
      <c r="E30" s="28"/>
      <c r="F30" s="29"/>
      <c r="G30" s="30"/>
      <c r="H30" s="31"/>
      <c r="I30" s="27" t="str">
        <f aca="false">IF(ISNUMBER(D10),VLOOKUP(D10,[1]Lizenzen!$D$8:$K$2878,4,FALSE()),"")</f>
        <v>RSV Bramsche IV</v>
      </c>
      <c r="J30" s="27"/>
      <c r="K30" s="28" t="str">
        <f aca="false">IF(ISNUMBER(D10),VLOOKUP(D10,[1]Lizenzen!$D$8:$K$2878,7,FALSE()),"")</f>
        <v>Scheerhorn   Arno</v>
      </c>
      <c r="L30" s="28"/>
      <c r="M30" s="29"/>
      <c r="N30" s="30"/>
    </row>
    <row r="31" s="26" customFormat="true" ht="15" hidden="false" customHeight="true" outlineLevel="0" collapsed="false">
      <c r="B31" s="32" t="str">
        <f aca="false">IF(ISNUMBER(D5),VLOOKUP(D5,[1]Lizenzen!$D$8:$K$2878,4,FALSE()),"")</f>
        <v>RTSW Bremen</v>
      </c>
      <c r="C31" s="32"/>
      <c r="D31" s="33" t="str">
        <f aca="false">IF(ISNUMBER(D5),VLOOKUP(D5,[1]Lizenzen!$D$8:$K$2878,7,FALSE()),"")</f>
        <v>Steinbrink   Matthias</v>
      </c>
      <c r="E31" s="33"/>
      <c r="F31" s="34"/>
      <c r="G31" s="35"/>
      <c r="H31" s="31"/>
      <c r="I31" s="32" t="str">
        <f aca="false">IF(ISNUMBER(D11),VLOOKUP(D11,[1]Lizenzen!$D$8:$K$2878,4,FALSE()),"")</f>
        <v>RSV Bramsche IV</v>
      </c>
      <c r="J31" s="32"/>
      <c r="K31" s="33" t="str">
        <f aca="false">IF(ISNUMBER(D11),VLOOKUP(D11,[1]Lizenzen!$D$8:$K$2878,7,FALSE()),"")</f>
        <v>Vogelsang   Christian</v>
      </c>
      <c r="L31" s="33"/>
      <c r="M31" s="34"/>
      <c r="N31" s="35"/>
    </row>
    <row r="32" s="9" customFormat="true" ht="15" hidden="false" customHeight="true" outlineLevel="0" collapsed="false">
      <c r="B32" s="22" t="str">
        <f aca="false">IF(ISNUMBER(B8),VLOOKUP(B8,[1]Lizenzen!$D$8:$K$2878,4,FALSE()),"")</f>
        <v/>
      </c>
      <c r="C32" s="22"/>
      <c r="D32" s="22" t="str">
        <f aca="false">IF(B33="x",0,IF(B33=B34,B33,"Zugehörigkeit"))</f>
        <v>RV Etelsen III</v>
      </c>
      <c r="E32" s="22"/>
      <c r="F32" s="23" t="s">
        <v>14</v>
      </c>
      <c r="G32" s="24" t="s">
        <v>15</v>
      </c>
      <c r="H32" s="25"/>
      <c r="I32" s="22" t="str">
        <f aca="false">IF(ISNUMBER(#REF!),VLOOKUP(#REF!,#REF!,4,FALSE()),"")</f>
        <v/>
      </c>
      <c r="J32" s="22"/>
      <c r="K32" s="22" t="str">
        <f aca="false">IF(I33="x",0,IF(I33=I34,I33,"Zugehörigkeit"))</f>
        <v>RSV Bramsche V</v>
      </c>
      <c r="L32" s="22"/>
      <c r="M32" s="23" t="s">
        <v>14</v>
      </c>
      <c r="N32" s="24" t="s">
        <v>15</v>
      </c>
    </row>
    <row r="33" s="26" customFormat="true" ht="15" hidden="false" customHeight="true" outlineLevel="0" collapsed="false">
      <c r="B33" s="27" t="str">
        <f aca="false">IF(ISNUMBER(D6),VLOOKUP(D6,[1]Lizenzen!$D$8:$K$2878,4,FALSE()),"")</f>
        <v>RV Etelsen III</v>
      </c>
      <c r="C33" s="27"/>
      <c r="D33" s="28" t="str">
        <f aca="false">IF(ISNUMBER(D6),VLOOKUP(D6,[1]Lizenzen!$D$8:$K$2878,7,FALSE()),"")</f>
        <v>Cyriacks   Joost</v>
      </c>
      <c r="E33" s="28"/>
      <c r="F33" s="29"/>
      <c r="G33" s="30"/>
      <c r="H33" s="31"/>
      <c r="I33" s="27" t="str">
        <f aca="false">IF(ISNUMBER(D12),VLOOKUP(D12,[1]Lizenzen!$D$8:$K$2878,4,FALSE()),"")</f>
        <v>RSV Bramsche V</v>
      </c>
      <c r="J33" s="27"/>
      <c r="K33" s="28" t="str">
        <f aca="false">IF(ISNUMBER(D12),VLOOKUP(D12,[1]Lizenzen!$D$8:$K$2878,7,FALSE()),"")</f>
        <v>Georgi   Kilian</v>
      </c>
      <c r="L33" s="28"/>
      <c r="M33" s="29"/>
      <c r="N33" s="30"/>
    </row>
    <row r="34" s="26" customFormat="true" ht="15" hidden="false" customHeight="true" outlineLevel="0" collapsed="false">
      <c r="B34" s="32" t="str">
        <f aca="false">IF(ISNUMBER(D7),VLOOKUP(D7,[1]Lizenzen!$D$8:$K$2878,4,FALSE()),"")</f>
        <v>RV Etelsen III</v>
      </c>
      <c r="C34" s="32"/>
      <c r="D34" s="33" t="str">
        <f aca="false">IF(ISNUMBER(D7),VLOOKUP(D7,[1]Lizenzen!$D$8:$K$2878,7,FALSE()),"")</f>
        <v>Steffens   Tobias</v>
      </c>
      <c r="E34" s="33"/>
      <c r="F34" s="34"/>
      <c r="G34" s="35"/>
      <c r="H34" s="31"/>
      <c r="I34" s="32" t="str">
        <f aca="false">IF(ISNUMBER(D13),VLOOKUP(D13,[1]Lizenzen!$D$8:$K$2878,4,FALSE()),"")</f>
        <v>RSV Bramsche V</v>
      </c>
      <c r="J34" s="32"/>
      <c r="K34" s="33" t="str">
        <f aca="false">IF(ISNUMBER(D13),VLOOKUP(D13,[1]Lizenzen!$D$8:$K$2878,7,FALSE()),"")</f>
        <v>Diersing   Felix</v>
      </c>
      <c r="L34" s="33"/>
      <c r="M34" s="34"/>
      <c r="N34" s="35"/>
    </row>
    <row r="35" s="16" customFormat="true" ht="15" hidden="false" customHeight="true" outlineLevel="0" collapsed="false">
      <c r="B35" s="36"/>
      <c r="C35" s="36"/>
      <c r="D35" s="17" t="s">
        <v>16</v>
      </c>
      <c r="E35" s="17"/>
      <c r="F35" s="17"/>
      <c r="G35" s="17"/>
      <c r="H35" s="37"/>
      <c r="I35" s="25"/>
      <c r="J35" s="25"/>
      <c r="K35" s="17"/>
      <c r="L35" s="17"/>
      <c r="M35" s="17"/>
      <c r="N35" s="17"/>
    </row>
    <row r="36" s="9" customFormat="true" ht="15" hidden="false" customHeight="true" outlineLevel="0" collapsed="false">
      <c r="B36" s="22" t="str">
        <f aca="false">IF(ISNUMBER(B12),VLOOKUP(B12,[1]Lizenzen!$D$8:$K$2878,4,FALSE()),"")</f>
        <v/>
      </c>
      <c r="C36" s="22"/>
      <c r="D36" s="22" t="str">
        <f aca="false">IF(B37="x",0,IF(B37=B38,B37,"Zugehörigkeit"))</f>
        <v>RCT Hannover IV</v>
      </c>
      <c r="E36" s="22"/>
      <c r="F36" s="23" t="s">
        <v>14</v>
      </c>
      <c r="G36" s="24" t="s">
        <v>15</v>
      </c>
      <c r="H36" s="25"/>
      <c r="I36" s="31"/>
      <c r="J36" s="31"/>
      <c r="K36" s="36"/>
      <c r="L36" s="36"/>
      <c r="M36" s="36"/>
      <c r="N36" s="36"/>
    </row>
    <row r="37" s="26" customFormat="true" ht="15" hidden="false" customHeight="true" outlineLevel="0" collapsed="false">
      <c r="B37" s="27" t="str">
        <f aca="false">IF(ISNUMBER(D14),VLOOKUP(D14,[1]Lizenzen!$D$8:$K$2878,4,FALSE()),"")</f>
        <v>RCT Hannover IV</v>
      </c>
      <c r="C37" s="27"/>
      <c r="D37" s="28" t="str">
        <f aca="false">IF(ISNUMBER(D14),VLOOKUP(D14,[1]Lizenzen!$D$8:$K$2878,7,FALSE()),"")</f>
        <v>Egner   Felix</v>
      </c>
      <c r="E37" s="28"/>
      <c r="F37" s="29"/>
      <c r="G37" s="30"/>
      <c r="H37" s="31"/>
      <c r="I37" s="31"/>
      <c r="J37" s="31"/>
      <c r="K37" s="36"/>
      <c r="L37" s="36"/>
      <c r="M37" s="36"/>
      <c r="N37" s="36"/>
    </row>
    <row r="38" s="26" customFormat="true" ht="15" hidden="false" customHeight="true" outlineLevel="0" collapsed="false">
      <c r="B38" s="32" t="str">
        <f aca="false">IF(ISNUMBER(D15),VLOOKUP(D15,[1]Lizenzen!$D$8:$K$2878,4,FALSE()),"")</f>
        <v>RCT Hannover IV</v>
      </c>
      <c r="C38" s="32"/>
      <c r="D38" s="33" t="str">
        <f aca="false">IF(ISNUMBER(D15),VLOOKUP(D15,[1]Lizenzen!$D$8:$K$2878,7,FALSE()),"")</f>
        <v>Wachtel   Peer-Ole</v>
      </c>
      <c r="E38" s="33"/>
      <c r="F38" s="34"/>
      <c r="G38" s="35"/>
      <c r="H38" s="31"/>
      <c r="I38" s="25"/>
      <c r="J38" s="25"/>
      <c r="K38" s="36"/>
      <c r="L38" s="36"/>
      <c r="M38" s="36"/>
      <c r="N38" s="36"/>
    </row>
    <row r="39" s="9" customFormat="true" ht="15" hidden="false" customHeight="true" outlineLevel="0" collapsed="false">
      <c r="B39" s="22" t="str">
        <f aca="false">IF(ISNUMBER(B15),VLOOKUP(B15,[1]Lizenzen!$D$8:$K$2878,4,FALSE()),"")</f>
        <v/>
      </c>
      <c r="C39" s="22"/>
      <c r="D39" s="22" t="str">
        <f aca="false">IF(B40="x",0,IF(B40=B41,B40,"Zugehörigkeit"))</f>
        <v>RCT Hannover V</v>
      </c>
      <c r="E39" s="22"/>
      <c r="F39" s="23" t="s">
        <v>14</v>
      </c>
      <c r="G39" s="24" t="s">
        <v>15</v>
      </c>
      <c r="H39" s="25"/>
      <c r="I39" s="31"/>
      <c r="J39" s="31"/>
      <c r="K39" s="36"/>
      <c r="L39" s="36"/>
      <c r="M39" s="36"/>
      <c r="N39" s="36"/>
    </row>
    <row r="40" s="26" customFormat="true" ht="15" hidden="false" customHeight="true" outlineLevel="0" collapsed="false">
      <c r="B40" s="27" t="str">
        <f aca="false">IF(ISNUMBER(D16),VLOOKUP(D16,[1]Lizenzen!$D$8:$K$2878,4,FALSE()),"")</f>
        <v>RCT Hannover V</v>
      </c>
      <c r="C40" s="27"/>
      <c r="D40" s="28" t="str">
        <f aca="false">IF(ISNUMBER(D16),VLOOKUP(D16,[1]Lizenzen!$D$8:$K$2878,7,FALSE()),"")</f>
        <v>Paßora   Mike</v>
      </c>
      <c r="E40" s="28"/>
      <c r="F40" s="29"/>
      <c r="G40" s="30"/>
      <c r="H40" s="31"/>
      <c r="I40" s="31"/>
      <c r="J40" s="31"/>
      <c r="K40" s="36"/>
      <c r="L40" s="36"/>
      <c r="M40" s="36"/>
      <c r="N40" s="36"/>
    </row>
    <row r="41" s="26" customFormat="true" ht="15" hidden="false" customHeight="true" outlineLevel="0" collapsed="false">
      <c r="B41" s="32" t="str">
        <f aca="false">IF(ISNUMBER(D17),VLOOKUP(D17,[1]Lizenzen!$D$8:$K$2878,4,FALSE()),"")</f>
        <v>RCT Hannover V</v>
      </c>
      <c r="C41" s="32"/>
      <c r="D41" s="33" t="str">
        <f aca="false">IF(ISNUMBER(D17),VLOOKUP(D17,[1]Lizenzen!$D$8:$K$2878,7,FALSE()),"")</f>
        <v>Egner   Urs</v>
      </c>
      <c r="E41" s="33"/>
      <c r="F41" s="34"/>
      <c r="G41" s="35"/>
      <c r="H41" s="31"/>
      <c r="I41" s="25"/>
      <c r="J41" s="25"/>
      <c r="K41" s="36"/>
      <c r="L41" s="36"/>
      <c r="M41" s="36"/>
      <c r="N41" s="36"/>
    </row>
    <row r="42" s="9" customFormat="true" ht="15" hidden="false" customHeight="true" outlineLevel="0" collapsed="false">
      <c r="B42" s="22" t="str">
        <f aca="false">IF(ISNUMBER(B18),VLOOKUP(B18,[1]Lizenzen!$D$8:$K$2878,4,FALSE()),"")</f>
        <v/>
      </c>
      <c r="C42" s="22"/>
      <c r="D42" s="22" t="str">
        <f aca="false">IF(B43="x",0,IF(B43=B44,B43,"Zugehörigkeit"))</f>
        <v>RVGR Oker I</v>
      </c>
      <c r="E42" s="22"/>
      <c r="F42" s="23" t="s">
        <v>14</v>
      </c>
      <c r="G42" s="24" t="s">
        <v>15</v>
      </c>
      <c r="H42" s="25"/>
      <c r="I42" s="31"/>
      <c r="J42" s="31"/>
      <c r="K42" s="36"/>
      <c r="L42" s="36"/>
      <c r="M42" s="36"/>
      <c r="N42" s="36"/>
    </row>
    <row r="43" s="26" customFormat="true" ht="15" hidden="false" customHeight="true" outlineLevel="0" collapsed="false">
      <c r="B43" s="27" t="str">
        <f aca="false">IF(ISNUMBER(D18),VLOOKUP(D18,[1]Lizenzen!$D$8:$K$2878,4,FALSE()),"")</f>
        <v>RVGR Oker I</v>
      </c>
      <c r="C43" s="27"/>
      <c r="D43" s="28" t="str">
        <f aca="false">IF(ISNUMBER(D18),VLOOKUP(D18,[1]Lizenzen!$D$8:$K$2878,7,FALSE()),"")</f>
        <v>Willgerodt   Anton</v>
      </c>
      <c r="E43" s="28"/>
      <c r="F43" s="29"/>
      <c r="G43" s="30"/>
      <c r="H43" s="31"/>
      <c r="I43" s="31"/>
      <c r="J43" s="31"/>
      <c r="K43" s="36"/>
      <c r="L43" s="36"/>
      <c r="M43" s="36"/>
      <c r="N43" s="36"/>
    </row>
    <row r="44" s="26" customFormat="true" ht="15" hidden="false" customHeight="true" outlineLevel="0" collapsed="false">
      <c r="B44" s="32" t="str">
        <f aca="false">IF(ISNUMBER(D19),VLOOKUP(D19,[1]Lizenzen!$D$8:$K$2878,4,FALSE()),"")</f>
        <v>RVGR Oker I</v>
      </c>
      <c r="C44" s="32"/>
      <c r="D44" s="33" t="str">
        <f aca="false">IF(ISNUMBER(D19),VLOOKUP(D19,[1]Lizenzen!$D$8:$K$2878,7,FALSE()),"")</f>
        <v>Ahrens   Marco</v>
      </c>
      <c r="E44" s="33"/>
      <c r="F44" s="34"/>
      <c r="G44" s="35"/>
      <c r="H44" s="31"/>
      <c r="I44" s="37"/>
      <c r="J44" s="37"/>
      <c r="K44" s="36"/>
      <c r="L44" s="36"/>
      <c r="M44" s="36"/>
      <c r="N44" s="36"/>
    </row>
    <row r="45" s="9" customFormat="true" ht="20.1" hidden="false" customHeight="true" outlineLevel="0" collapsed="false">
      <c r="B45" s="36"/>
      <c r="C45" s="36"/>
      <c r="D45" s="36"/>
      <c r="E45" s="36"/>
      <c r="F45" s="36"/>
      <c r="G45" s="38"/>
      <c r="H45" s="25"/>
      <c r="I45" s="25"/>
      <c r="J45" s="25"/>
      <c r="K45" s="36"/>
      <c r="L45" s="36"/>
      <c r="M45" s="36"/>
      <c r="N45" s="36"/>
    </row>
    <row r="46" s="26" customFormat="true" ht="11.25" hidden="false" customHeight="false" outlineLevel="0" collapsed="false">
      <c r="B46" s="9"/>
      <c r="C46" s="9"/>
      <c r="D46" s="9"/>
      <c r="E46" s="9"/>
      <c r="F46" s="9"/>
      <c r="G46" s="9"/>
      <c r="H46" s="39"/>
      <c r="I46" s="39"/>
      <c r="J46" s="39"/>
    </row>
    <row r="47" s="26" customFormat="true" ht="11.25" hidden="false" customHeight="false" outlineLevel="0" collapsed="false">
      <c r="B47" s="9"/>
      <c r="C47" s="9"/>
      <c r="D47" s="9"/>
      <c r="E47" s="9"/>
      <c r="F47" s="9"/>
      <c r="G47" s="9"/>
      <c r="H47" s="39"/>
      <c r="I47" s="39"/>
      <c r="J47" s="39"/>
    </row>
    <row r="48" s="40" customFormat="true" ht="30" hidden="false" customHeight="true" outlineLevel="0" collapsed="false">
      <c r="B48" s="41" t="s">
        <v>17</v>
      </c>
      <c r="C48" s="42" t="s">
        <v>18</v>
      </c>
      <c r="D48" s="42" t="s">
        <v>19</v>
      </c>
      <c r="E48" s="43" t="s">
        <v>20</v>
      </c>
      <c r="F48" s="44"/>
      <c r="G48" s="44"/>
      <c r="H48" s="44"/>
      <c r="I48" s="43"/>
      <c r="J48" s="43"/>
      <c r="K48" s="43"/>
      <c r="L48" s="43"/>
      <c r="M48" s="45"/>
    </row>
    <row r="49" s="9" customFormat="true" ht="15" hidden="false" customHeight="false" outlineLevel="0" collapsed="false">
      <c r="B49" s="46" t="s">
        <v>21</v>
      </c>
      <c r="C49" s="47" t="n">
        <v>44527</v>
      </c>
      <c r="D49" s="48" t="n">
        <v>0.541666666666667</v>
      </c>
      <c r="E49" s="49" t="s">
        <v>22</v>
      </c>
      <c r="F49" s="49"/>
      <c r="G49" s="49" t="s">
        <v>23</v>
      </c>
      <c r="H49" s="49"/>
      <c r="I49" s="49"/>
      <c r="J49" s="49"/>
      <c r="K49" s="49"/>
      <c r="L49" s="49"/>
      <c r="M49" s="49"/>
    </row>
    <row r="50" s="40" customFormat="true" ht="24.95" hidden="false" customHeight="true" outlineLevel="0" collapsed="false">
      <c r="B50" s="41" t="s">
        <v>24</v>
      </c>
      <c r="C50" s="41"/>
      <c r="D50" s="41"/>
      <c r="E50" s="41"/>
      <c r="F50" s="41"/>
      <c r="G50" s="41"/>
      <c r="H50" s="41"/>
      <c r="I50" s="45"/>
      <c r="J50" s="45"/>
      <c r="K50" s="45"/>
      <c r="L50" s="45"/>
      <c r="M50" s="45"/>
    </row>
    <row r="51" s="9" customFormat="true" ht="15" hidden="false" customHeight="false" outlineLevel="0" collapsed="false">
      <c r="B51" s="46" t="s">
        <v>25</v>
      </c>
      <c r="C51" s="47" t="n">
        <v>44534</v>
      </c>
      <c r="D51" s="48" t="n">
        <v>0.541666666666667</v>
      </c>
      <c r="E51" s="49" t="s">
        <v>26</v>
      </c>
      <c r="F51" s="49"/>
      <c r="G51" s="49" t="s">
        <v>27</v>
      </c>
      <c r="H51" s="49"/>
      <c r="I51" s="49"/>
      <c r="J51" s="49"/>
      <c r="K51" s="49"/>
      <c r="L51" s="49"/>
      <c r="M51" s="49"/>
    </row>
    <row r="52" s="40" customFormat="true" ht="24.95" hidden="false" customHeight="true" outlineLevel="0" collapsed="false">
      <c r="B52" s="41" t="s">
        <v>28</v>
      </c>
      <c r="C52" s="41"/>
      <c r="D52" s="41"/>
      <c r="E52" s="41"/>
      <c r="F52" s="41"/>
      <c r="G52" s="41"/>
      <c r="H52" s="41"/>
      <c r="I52" s="45"/>
      <c r="J52" s="45"/>
      <c r="K52" s="45"/>
      <c r="L52" s="45"/>
      <c r="M52" s="45"/>
    </row>
    <row r="53" s="9" customFormat="true" ht="15" hidden="false" customHeight="false" outlineLevel="0" collapsed="false">
      <c r="B53" s="46" t="s">
        <v>29</v>
      </c>
      <c r="C53" s="47" t="n">
        <v>44583</v>
      </c>
      <c r="D53" s="48" t="n">
        <v>0.541666666666667</v>
      </c>
      <c r="E53" s="49" t="s">
        <v>30</v>
      </c>
      <c r="F53" s="49"/>
      <c r="G53" s="49" t="s">
        <v>31</v>
      </c>
      <c r="H53" s="49"/>
      <c r="I53" s="49"/>
      <c r="J53" s="49"/>
      <c r="K53" s="49"/>
      <c r="L53" s="49"/>
      <c r="M53" s="49"/>
    </row>
    <row r="54" s="40" customFormat="true" ht="24.95" hidden="false" customHeight="true" outlineLevel="0" collapsed="false">
      <c r="B54" s="41" t="s">
        <v>32</v>
      </c>
      <c r="C54" s="41"/>
      <c r="D54" s="41"/>
      <c r="E54" s="41"/>
      <c r="F54" s="41"/>
      <c r="G54" s="41"/>
      <c r="H54" s="41"/>
      <c r="I54" s="45"/>
      <c r="J54" s="45"/>
      <c r="K54" s="45"/>
      <c r="L54" s="45"/>
      <c r="M54" s="45"/>
    </row>
    <row r="55" s="9" customFormat="true" ht="15" hidden="false" customHeight="false" outlineLevel="0" collapsed="false">
      <c r="B55" s="46" t="s">
        <v>33</v>
      </c>
      <c r="C55" s="47" t="n">
        <v>44611</v>
      </c>
      <c r="D55" s="48" t="n">
        <v>0.541666666666667</v>
      </c>
      <c r="E55" s="49" t="s">
        <v>22</v>
      </c>
      <c r="F55" s="49"/>
      <c r="G55" s="49" t="s">
        <v>23</v>
      </c>
      <c r="H55" s="49"/>
      <c r="I55" s="49"/>
      <c r="J55" s="49"/>
      <c r="K55" s="49"/>
      <c r="L55" s="49"/>
      <c r="M55" s="49"/>
    </row>
    <row r="56" s="40" customFormat="true" ht="24.95" hidden="false" customHeight="true" outlineLevel="0" collapsed="false">
      <c r="B56" s="41" t="s">
        <v>34</v>
      </c>
      <c r="C56" s="41"/>
      <c r="D56" s="41"/>
      <c r="E56" s="41"/>
      <c r="F56" s="41"/>
      <c r="G56" s="50"/>
      <c r="H56" s="50"/>
      <c r="I56" s="50"/>
      <c r="J56" s="50"/>
      <c r="K56" s="50"/>
      <c r="L56" s="50"/>
      <c r="M56" s="50"/>
    </row>
    <row r="57" s="9" customFormat="true" ht="15" hidden="false" customHeight="false" outlineLevel="0" collapsed="false">
      <c r="B57" s="46" t="s">
        <v>35</v>
      </c>
      <c r="C57" s="47" t="n">
        <v>44646</v>
      </c>
      <c r="D57" s="48" t="n">
        <v>0.541666666666667</v>
      </c>
      <c r="E57" s="49" t="s">
        <v>36</v>
      </c>
      <c r="F57" s="49"/>
      <c r="G57" s="49" t="s">
        <v>37</v>
      </c>
      <c r="H57" s="49"/>
      <c r="I57" s="49"/>
      <c r="J57" s="49"/>
      <c r="K57" s="49"/>
      <c r="L57" s="49"/>
      <c r="M57" s="49"/>
    </row>
    <row r="58" s="40" customFormat="true" ht="24.95" hidden="false" customHeight="true" outlineLevel="0" collapsed="false">
      <c r="B58" s="41" t="s">
        <v>38</v>
      </c>
      <c r="C58" s="41"/>
      <c r="D58" s="41"/>
      <c r="E58" s="41"/>
      <c r="F58" s="41"/>
      <c r="G58" s="41"/>
      <c r="H58" s="41"/>
      <c r="I58" s="45"/>
      <c r="J58" s="45"/>
      <c r="K58" s="45"/>
      <c r="L58" s="45"/>
      <c r="M58" s="45"/>
    </row>
    <row r="59" s="9" customFormat="true" ht="15" hidden="false" customHeight="false" outlineLevel="0" collapsed="false">
      <c r="B59" s="46" t="s">
        <v>39</v>
      </c>
      <c r="C59" s="47" t="n">
        <v>44674</v>
      </c>
      <c r="D59" s="48" t="n">
        <v>0.541666666666667</v>
      </c>
      <c r="E59" s="49" t="s">
        <v>40</v>
      </c>
      <c r="F59" s="49"/>
      <c r="G59" s="49" t="s">
        <v>41</v>
      </c>
      <c r="H59" s="49"/>
      <c r="I59" s="49"/>
      <c r="J59" s="49"/>
      <c r="K59" s="49"/>
      <c r="L59" s="49"/>
      <c r="M59" s="49"/>
    </row>
    <row r="60" s="9" customFormat="true" ht="15" hidden="false" customHeight="false" outlineLevel="0" collapsed="false">
      <c r="B60" s="51"/>
      <c r="C60" s="51"/>
      <c r="D60" s="51"/>
      <c r="E60" s="51"/>
      <c r="F60" s="52"/>
      <c r="G60" s="52"/>
      <c r="H60" s="52"/>
      <c r="I60" s="51"/>
      <c r="J60" s="51"/>
      <c r="K60" s="51"/>
      <c r="L60" s="51"/>
      <c r="M60" s="51"/>
    </row>
    <row r="61" s="9" customFormat="true" ht="20.1" hidden="false" customHeight="true" outlineLevel="0" collapsed="false">
      <c r="B61" s="53" t="s">
        <v>4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s="9" customFormat="true" ht="20.1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s="9" customFormat="true" ht="20.1" hidden="false" customHeight="true" outlineLevel="0" collapsed="false">
      <c r="B63" s="55" t="s">
        <v>43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s="9" customFormat="true" ht="20.1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s="9" customFormat="true" ht="20.1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s="9" customFormat="true" ht="20.1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s="9" customFormat="true" ht="20.1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9" customFormat="false" ht="15" hidden="false" customHeight="false" outlineLevel="0" collapsed="false">
      <c r="B69" s="45"/>
      <c r="C69" s="45"/>
    </row>
    <row r="71" customFormat="false" ht="15" hidden="false" customHeight="false" outlineLevel="0" collapsed="false">
      <c r="B71" s="45"/>
      <c r="C71" s="45"/>
    </row>
    <row r="73" customFormat="false" ht="15" hidden="false" customHeight="false" outlineLevel="0" collapsed="false">
      <c r="B73" s="45"/>
      <c r="C73" s="45"/>
    </row>
    <row r="75" customFormat="false" ht="15" hidden="false" customHeight="false" outlineLevel="0" collapsed="false">
      <c r="B75" s="45"/>
      <c r="C75" s="45"/>
    </row>
  </sheetData>
  <mergeCells count="95">
    <mergeCell ref="D1:H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K24:N24"/>
    <mergeCell ref="D25:E25"/>
    <mergeCell ref="K25:L25"/>
    <mergeCell ref="B26:C26"/>
    <mergeCell ref="D26:E26"/>
    <mergeCell ref="I26:J26"/>
    <mergeCell ref="K26:L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  <mergeCell ref="B32:C32"/>
    <mergeCell ref="D32:E32"/>
    <mergeCell ref="I32:J32"/>
    <mergeCell ref="K32:L32"/>
    <mergeCell ref="B33:C33"/>
    <mergeCell ref="D33:E33"/>
    <mergeCell ref="I33:J33"/>
    <mergeCell ref="K33:L33"/>
    <mergeCell ref="B34:C34"/>
    <mergeCell ref="D34:E34"/>
    <mergeCell ref="I34:J34"/>
    <mergeCell ref="K34:L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E49:F49"/>
    <mergeCell ref="G49:M49"/>
    <mergeCell ref="E51:F51"/>
    <mergeCell ref="G51:M51"/>
    <mergeCell ref="E53:F53"/>
    <mergeCell ref="G53:M53"/>
    <mergeCell ref="E55:F55"/>
    <mergeCell ref="G55:M55"/>
    <mergeCell ref="E57:F57"/>
    <mergeCell ref="G57:M57"/>
    <mergeCell ref="E59:F59"/>
    <mergeCell ref="G59:M59"/>
    <mergeCell ref="B61:M61"/>
    <mergeCell ref="B62:M62"/>
    <mergeCell ref="B63:M63"/>
    <mergeCell ref="B64:M64"/>
    <mergeCell ref="B65:M65"/>
    <mergeCell ref="B66:M66"/>
    <mergeCell ref="B67:M67"/>
  </mergeCells>
  <conditionalFormatting sqref="D2:D19">
    <cfRule type="expression" priority="2" aboveAverage="0" equalAverage="0" bottom="0" percent="0" rank="0" text="" dxfId="0">
      <formula>U2=1</formula>
    </cfRule>
    <cfRule type="expression" priority="3" aboveAverage="0" equalAverage="0" bottom="0" percent="0" rank="0" text="" dxfId="1">
      <formula>U2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95" activeCellId="0" sqref="BL95"/>
    </sheetView>
  </sheetViews>
  <sheetFormatPr defaultColWidth="11.55078125" defaultRowHeight="11.25" zeroHeight="false" outlineLevelRow="0" outlineLevelCol="0"/>
  <cols>
    <col collapsed="false" customWidth="false" hidden="false" outlineLevel="0" max="2" min="1" style="57" width="11.55"/>
    <col collapsed="false" customWidth="true" hidden="false" outlineLevel="0" max="3" min="3" style="58" width="5.76"/>
    <col collapsed="false" customWidth="true" hidden="false" outlineLevel="0" max="4" min="4" style="57" width="18.77"/>
    <col collapsed="false" customWidth="true" hidden="false" outlineLevel="0" max="5" min="5" style="59" width="3.77"/>
    <col collapsed="false" customWidth="true" hidden="false" outlineLevel="0" max="6" min="6" style="57" width="5.76"/>
    <col collapsed="false" customWidth="true" hidden="false" outlineLevel="0" max="7" min="7" style="59" width="0.88"/>
    <col collapsed="false" customWidth="true" hidden="false" outlineLevel="0" max="8" min="8" style="60" width="5.76"/>
    <col collapsed="false" customWidth="true" hidden="false" outlineLevel="0" max="9" min="9" style="61" width="6.32"/>
    <col collapsed="false" customWidth="true" hidden="false" outlineLevel="0" max="10" min="10" style="57" width="4.77"/>
    <col collapsed="false" customWidth="true" hidden="false" outlineLevel="0" max="11" min="11" style="59" width="0.88"/>
    <col collapsed="false" customWidth="true" hidden="false" outlineLevel="0" max="12" min="12" style="60" width="4.77"/>
    <col collapsed="false" customWidth="true" hidden="false" outlineLevel="0" max="13" min="13" style="58" width="5.76"/>
    <col collapsed="false" customWidth="true" hidden="false" outlineLevel="0" max="14" min="14" style="57" width="18.77"/>
    <col collapsed="false" customWidth="true" hidden="false" outlineLevel="0" max="15" min="15" style="59" width="3.77"/>
    <col collapsed="false" customWidth="true" hidden="false" outlineLevel="0" max="16" min="16" style="57" width="5.76"/>
    <col collapsed="false" customWidth="true" hidden="false" outlineLevel="0" max="17" min="17" style="59" width="0.88"/>
    <col collapsed="false" customWidth="true" hidden="false" outlineLevel="0" max="18" min="18" style="60" width="5.76"/>
    <col collapsed="false" customWidth="true" hidden="false" outlineLevel="0" max="19" min="19" style="61" width="6.32"/>
    <col collapsed="false" customWidth="true" hidden="false" outlineLevel="0" max="20" min="20" style="57" width="4.77"/>
    <col collapsed="false" customWidth="true" hidden="false" outlineLevel="0" max="21" min="21" style="59" width="1.1"/>
    <col collapsed="false" customWidth="true" hidden="false" outlineLevel="0" max="22" min="22" style="60" width="4.77"/>
    <col collapsed="false" customWidth="true" hidden="false" outlineLevel="0" max="23" min="23" style="58" width="5.76"/>
    <col collapsed="false" customWidth="true" hidden="false" outlineLevel="0" max="24" min="24" style="57" width="18.77"/>
    <col collapsed="false" customWidth="true" hidden="false" outlineLevel="0" max="25" min="25" style="59" width="3.77"/>
    <col collapsed="false" customWidth="true" hidden="false" outlineLevel="0" max="26" min="26" style="57" width="5.76"/>
    <col collapsed="false" customWidth="true" hidden="false" outlineLevel="0" max="27" min="27" style="59" width="0.88"/>
    <col collapsed="false" customWidth="true" hidden="false" outlineLevel="0" max="28" min="28" style="60" width="5.76"/>
    <col collapsed="false" customWidth="true" hidden="false" outlineLevel="0" max="29" min="29" style="61" width="6.32"/>
    <col collapsed="false" customWidth="true" hidden="false" outlineLevel="0" max="30" min="30" style="57" width="4.77"/>
    <col collapsed="false" customWidth="true" hidden="false" outlineLevel="0" max="31" min="31" style="59" width="0.88"/>
    <col collapsed="false" customWidth="true" hidden="false" outlineLevel="0" max="32" min="32" style="60" width="4.77"/>
    <col collapsed="false" customWidth="true" hidden="false" outlineLevel="0" max="33" min="33" style="58" width="5.76"/>
    <col collapsed="false" customWidth="true" hidden="false" outlineLevel="0" max="34" min="34" style="57" width="18.77"/>
    <col collapsed="false" customWidth="true" hidden="false" outlineLevel="0" max="35" min="35" style="59" width="3.77"/>
    <col collapsed="false" customWidth="true" hidden="false" outlineLevel="0" max="36" min="36" style="57" width="5.76"/>
    <col collapsed="false" customWidth="true" hidden="false" outlineLevel="0" max="37" min="37" style="59" width="0.88"/>
    <col collapsed="false" customWidth="true" hidden="false" outlineLevel="0" max="38" min="38" style="60" width="5.76"/>
    <col collapsed="false" customWidth="true" hidden="false" outlineLevel="0" max="39" min="39" style="61" width="6.32"/>
    <col collapsed="false" customWidth="true" hidden="false" outlineLevel="0" max="40" min="40" style="57" width="4.77"/>
    <col collapsed="false" customWidth="true" hidden="false" outlineLevel="0" max="41" min="41" style="59" width="0.88"/>
    <col collapsed="false" customWidth="true" hidden="false" outlineLevel="0" max="42" min="42" style="60" width="4.77"/>
    <col collapsed="false" customWidth="true" hidden="false" outlineLevel="0" max="43" min="43" style="58" width="5.76"/>
    <col collapsed="false" customWidth="true" hidden="false" outlineLevel="0" max="44" min="44" style="57" width="18.77"/>
    <col collapsed="false" customWidth="true" hidden="false" outlineLevel="0" max="45" min="45" style="59" width="3.77"/>
    <col collapsed="false" customWidth="true" hidden="false" outlineLevel="0" max="46" min="46" style="57" width="5.76"/>
    <col collapsed="false" customWidth="true" hidden="false" outlineLevel="0" max="47" min="47" style="59" width="0.88"/>
    <col collapsed="false" customWidth="true" hidden="false" outlineLevel="0" max="48" min="48" style="60" width="5.76"/>
    <col collapsed="false" customWidth="true" hidden="false" outlineLevel="0" max="49" min="49" style="61" width="6.32"/>
    <col collapsed="false" customWidth="true" hidden="false" outlineLevel="0" max="50" min="50" style="57" width="4.77"/>
    <col collapsed="false" customWidth="true" hidden="false" outlineLevel="0" max="51" min="51" style="59" width="0.88"/>
    <col collapsed="false" customWidth="true" hidden="false" outlineLevel="0" max="52" min="52" style="60" width="4.77"/>
    <col collapsed="false" customWidth="true" hidden="false" outlineLevel="0" max="53" min="53" style="58" width="5.76"/>
    <col collapsed="false" customWidth="true" hidden="false" outlineLevel="0" max="54" min="54" style="57" width="18.77"/>
    <col collapsed="false" customWidth="true" hidden="false" outlineLevel="0" max="55" min="55" style="59" width="3.77"/>
    <col collapsed="false" customWidth="true" hidden="false" outlineLevel="0" max="56" min="56" style="57" width="5.76"/>
    <col collapsed="false" customWidth="true" hidden="false" outlineLevel="0" max="57" min="57" style="59" width="0.88"/>
    <col collapsed="false" customWidth="true" hidden="false" outlineLevel="0" max="58" min="58" style="60" width="5.76"/>
    <col collapsed="false" customWidth="true" hidden="false" outlineLevel="0" max="59" min="59" style="61" width="6.32"/>
    <col collapsed="false" customWidth="true" hidden="false" outlineLevel="0" max="60" min="60" style="57" width="4.77"/>
    <col collapsed="false" customWidth="true" hidden="false" outlineLevel="0" max="61" min="61" style="59" width="0.88"/>
    <col collapsed="false" customWidth="true" hidden="false" outlineLevel="0" max="62" min="62" style="60" width="4.77"/>
    <col collapsed="false" customWidth="true" hidden="false" outlineLevel="0" max="63" min="63" style="57" width="7.21"/>
    <col collapsed="false" customWidth="true" hidden="false" outlineLevel="0" max="64" min="64" style="57" width="16.32"/>
    <col collapsed="false" customWidth="true" hidden="false" outlineLevel="0" max="65" min="65" style="57" width="7.87"/>
    <col collapsed="false" customWidth="true" hidden="false" outlineLevel="0" max="66" min="66" style="57" width="17.21"/>
    <col collapsed="false" customWidth="true" hidden="false" outlineLevel="0" max="67" min="67" style="57" width="10.66"/>
    <col collapsed="false" customWidth="true" hidden="false" outlineLevel="0" max="68" min="68" style="57" width="11.43"/>
    <col collapsed="false" customWidth="true" hidden="false" outlineLevel="0" max="69" min="69" style="57" width="10.66"/>
    <col collapsed="false" customWidth="false" hidden="false" outlineLevel="0" max="70" min="70" style="57" width="11.55"/>
    <col collapsed="false" customWidth="true" hidden="false" outlineLevel="0" max="71" min="71" style="57" width="8.43"/>
    <col collapsed="false" customWidth="true" hidden="true" outlineLevel="0" max="72" min="72" style="57" width="9.99"/>
    <col collapsed="false" customWidth="true" hidden="false" outlineLevel="0" max="74" min="73" style="57" width="15.77"/>
    <col collapsed="false" customWidth="false" hidden="false" outlineLevel="0" max="257" min="75" style="57" width="11.55"/>
  </cols>
  <sheetData>
    <row r="1" s="62" customFormat="true" ht="15" hidden="false" customHeight="true" outlineLevel="0" collapsed="false">
      <c r="C1" s="63" t="str">
        <f aca="false">CONCATENATE("1. Spieltag ",Einteilung!$K$24)</f>
        <v>1. Spieltag Radball Landesliga </v>
      </c>
      <c r="D1" s="63"/>
      <c r="E1" s="63"/>
      <c r="F1" s="63"/>
      <c r="G1" s="63"/>
      <c r="H1" s="63"/>
      <c r="I1" s="63"/>
      <c r="J1" s="63"/>
      <c r="K1" s="63"/>
      <c r="L1" s="63"/>
      <c r="M1" s="63" t="str">
        <f aca="false">CONCATENATE("2. Spieltag ",Einteilung!$K$24)</f>
        <v>2. Spieltag Radball Landesliga </v>
      </c>
      <c r="N1" s="63"/>
      <c r="O1" s="63"/>
      <c r="P1" s="63"/>
      <c r="Q1" s="63"/>
      <c r="R1" s="63"/>
      <c r="S1" s="63"/>
      <c r="T1" s="63"/>
      <c r="U1" s="63"/>
      <c r="V1" s="63"/>
      <c r="W1" s="63" t="str">
        <f aca="false">CONCATENATE("3. Spieltag ",Einteilung!$K$24)</f>
        <v>3. Spieltag Radball Landesliga </v>
      </c>
      <c r="X1" s="63"/>
      <c r="Y1" s="63"/>
      <c r="Z1" s="63"/>
      <c r="AA1" s="63"/>
      <c r="AB1" s="63"/>
      <c r="AC1" s="63"/>
      <c r="AD1" s="63"/>
      <c r="AE1" s="63"/>
      <c r="AF1" s="63"/>
      <c r="AG1" s="63" t="str">
        <f aca="false">CONCATENATE("4. Spieltag ",Einteilung!$K$24)</f>
        <v>4. Spieltag Radball Landesliga </v>
      </c>
      <c r="AH1" s="63"/>
      <c r="AI1" s="63"/>
      <c r="AJ1" s="63"/>
      <c r="AK1" s="63"/>
      <c r="AL1" s="63"/>
      <c r="AM1" s="63"/>
      <c r="AN1" s="63"/>
      <c r="AO1" s="63"/>
      <c r="AP1" s="63"/>
      <c r="AQ1" s="63" t="str">
        <f aca="false">CONCATENATE("5. Spieltag ",Einteilung!$K$24)</f>
        <v>5. Spieltag Radball Landesliga </v>
      </c>
      <c r="AR1" s="63"/>
      <c r="AS1" s="63"/>
      <c r="AT1" s="63"/>
      <c r="AU1" s="63"/>
      <c r="AV1" s="63"/>
      <c r="AW1" s="63"/>
      <c r="AX1" s="63"/>
      <c r="AY1" s="63"/>
      <c r="AZ1" s="63"/>
      <c r="BA1" s="63" t="str">
        <f aca="false">CONCATENATE("6. Spieltag ",Einteilung!$K$24)</f>
        <v>6. Spieltag Radball Landesliga </v>
      </c>
      <c r="BB1" s="63"/>
      <c r="BC1" s="63"/>
      <c r="BD1" s="63"/>
      <c r="BE1" s="63"/>
      <c r="BF1" s="63"/>
      <c r="BG1" s="63"/>
      <c r="BH1" s="63"/>
      <c r="BI1" s="63"/>
      <c r="BJ1" s="63"/>
    </row>
    <row r="2" s="64" customFormat="true" ht="15" hidden="false" customHeight="true" outlineLevel="0" collapsed="false">
      <c r="C2" s="65" t="s">
        <v>44</v>
      </c>
      <c r="D2" s="65"/>
      <c r="E2" s="66" t="str">
        <f aca="false">Einteilung!$E$49</f>
        <v>Bramsche</v>
      </c>
      <c r="F2" s="66"/>
      <c r="G2" s="66"/>
      <c r="H2" s="66"/>
      <c r="I2" s="66"/>
      <c r="J2" s="67" t="n">
        <f aca="false">Einteilung!$C$49</f>
        <v>44527</v>
      </c>
      <c r="K2" s="67"/>
      <c r="L2" s="67"/>
      <c r="M2" s="65" t="s">
        <v>45</v>
      </c>
      <c r="N2" s="65"/>
      <c r="O2" s="66" t="str">
        <f aca="false">Einteilung!$E$51</f>
        <v>Etelsen</v>
      </c>
      <c r="P2" s="66"/>
      <c r="Q2" s="66"/>
      <c r="R2" s="66"/>
      <c r="S2" s="66"/>
      <c r="T2" s="67" t="n">
        <f aca="false">Einteilung!$C$51</f>
        <v>44534</v>
      </c>
      <c r="U2" s="67"/>
      <c r="V2" s="67"/>
      <c r="W2" s="65" t="s">
        <v>46</v>
      </c>
      <c r="X2" s="65"/>
      <c r="Y2" s="66" t="str">
        <f aca="false">Einteilung!$E$53</f>
        <v>Oker</v>
      </c>
      <c r="Z2" s="66"/>
      <c r="AA2" s="66"/>
      <c r="AB2" s="66"/>
      <c r="AC2" s="66"/>
      <c r="AD2" s="67" t="n">
        <f aca="false">Einteilung!$C$53</f>
        <v>44583</v>
      </c>
      <c r="AE2" s="67"/>
      <c r="AF2" s="67"/>
      <c r="AG2" s="65" t="s">
        <v>47</v>
      </c>
      <c r="AH2" s="65"/>
      <c r="AI2" s="66" t="str">
        <f aca="false">Einteilung!$E$55</f>
        <v>Bramsche</v>
      </c>
      <c r="AJ2" s="66"/>
      <c r="AK2" s="66"/>
      <c r="AL2" s="66"/>
      <c r="AM2" s="66"/>
      <c r="AN2" s="67" t="n">
        <f aca="false">Einteilung!$C$55</f>
        <v>44611</v>
      </c>
      <c r="AO2" s="67"/>
      <c r="AP2" s="67"/>
      <c r="AQ2" s="65" t="s">
        <v>48</v>
      </c>
      <c r="AR2" s="65"/>
      <c r="AS2" s="66" t="str">
        <f aca="false">Einteilung!$E$57</f>
        <v>Oberneuland</v>
      </c>
      <c r="AT2" s="66"/>
      <c r="AU2" s="66"/>
      <c r="AV2" s="66"/>
      <c r="AW2" s="66"/>
      <c r="AX2" s="67" t="n">
        <f aca="false">Einteilung!$C$57</f>
        <v>44646</v>
      </c>
      <c r="AY2" s="67"/>
      <c r="AZ2" s="67"/>
      <c r="BA2" s="65" t="s">
        <v>49</v>
      </c>
      <c r="BB2" s="65"/>
      <c r="BC2" s="66" t="str">
        <f aca="false">Einteilung!$E$59</f>
        <v>Hannover</v>
      </c>
      <c r="BD2" s="66"/>
      <c r="BE2" s="66"/>
      <c r="BF2" s="66"/>
      <c r="BG2" s="66"/>
      <c r="BH2" s="67" t="n">
        <f aca="false">Einteilung!$C$59</f>
        <v>44674</v>
      </c>
      <c r="BI2" s="67"/>
      <c r="BJ2" s="67"/>
    </row>
    <row r="3" s="64" customFormat="true" ht="15" hidden="false" customHeight="true" outlineLevel="0" collapsed="false">
      <c r="C3" s="68" t="str">
        <f aca="false">Spielpläne!A23</f>
        <v>1.</v>
      </c>
      <c r="D3" s="69" t="str">
        <f aca="false">Spielpläne!B23</f>
        <v>RSV Bramsche III</v>
      </c>
      <c r="E3" s="70" t="str">
        <f aca="false">Spielpläne!D23</f>
        <v>-</v>
      </c>
      <c r="F3" s="71" t="str">
        <f aca="false">Spielpläne!E23</f>
        <v>RSV Bramsche V</v>
      </c>
      <c r="G3" s="71"/>
      <c r="H3" s="71"/>
      <c r="I3" s="71"/>
      <c r="J3" s="72" t="n">
        <v>4</v>
      </c>
      <c r="K3" s="70" t="str">
        <f aca="false">Spielpläne!G23</f>
        <v>:</v>
      </c>
      <c r="L3" s="73" t="n">
        <v>4</v>
      </c>
      <c r="M3" s="74"/>
      <c r="N3" s="74"/>
      <c r="O3" s="75"/>
      <c r="P3" s="75"/>
      <c r="Q3" s="75"/>
      <c r="R3" s="75"/>
      <c r="S3" s="75"/>
      <c r="T3" s="76"/>
      <c r="U3" s="76"/>
      <c r="V3" s="76"/>
      <c r="W3" s="74"/>
      <c r="X3" s="74"/>
      <c r="Y3" s="75"/>
      <c r="Z3" s="75"/>
      <c r="AA3" s="75"/>
      <c r="AB3" s="75"/>
      <c r="AC3" s="75"/>
      <c r="AD3" s="76"/>
      <c r="AE3" s="76"/>
      <c r="AF3" s="76"/>
      <c r="AG3" s="68" t="str">
        <f aca="false">Spielpläne!A166</f>
        <v>1. </v>
      </c>
      <c r="AH3" s="69" t="str">
        <f aca="false">Spielpläne!B166</f>
        <v>RSV Bramsche III</v>
      </c>
      <c r="AI3" s="70" t="str">
        <f aca="false">Spielpläne!D166</f>
        <v>-</v>
      </c>
      <c r="AJ3" s="71" t="str">
        <f aca="false">Spielpläne!E166</f>
        <v>RSV Bramsche V</v>
      </c>
      <c r="AK3" s="71"/>
      <c r="AL3" s="71"/>
      <c r="AM3" s="71"/>
      <c r="AN3" s="77" t="n">
        <v>6</v>
      </c>
      <c r="AO3" s="70" t="str">
        <f aca="false">Spielpläne!G166</f>
        <v>:</v>
      </c>
      <c r="AP3" s="78" t="n">
        <v>4</v>
      </c>
      <c r="AQ3" s="74"/>
      <c r="AR3" s="74"/>
      <c r="AS3" s="75"/>
      <c r="AT3" s="75"/>
      <c r="AU3" s="75"/>
      <c r="AV3" s="75"/>
      <c r="AW3" s="75"/>
      <c r="AX3" s="76"/>
      <c r="AY3" s="76"/>
      <c r="AZ3" s="76"/>
      <c r="BA3" s="74"/>
      <c r="BB3" s="74"/>
      <c r="BC3" s="75"/>
      <c r="BD3" s="75"/>
      <c r="BE3" s="75"/>
      <c r="BF3" s="75"/>
      <c r="BG3" s="75"/>
      <c r="BH3" s="76"/>
      <c r="BI3" s="76"/>
      <c r="BJ3" s="76"/>
    </row>
    <row r="4" customFormat="false" ht="15" hidden="false" customHeight="true" outlineLevel="0" collapsed="false">
      <c r="C4" s="68" t="str">
        <f aca="false">Spielpläne!A24</f>
        <v>2.</v>
      </c>
      <c r="D4" s="69" t="str">
        <f aca="false">Spielpläne!B24</f>
        <v>RVS Oberneuland II</v>
      </c>
      <c r="E4" s="70" t="str">
        <f aca="false">Spielpläne!D24</f>
        <v>-</v>
      </c>
      <c r="F4" s="71" t="str">
        <f aca="false">Spielpläne!E24</f>
        <v>RTSW Bremen</v>
      </c>
      <c r="G4" s="71"/>
      <c r="H4" s="71"/>
      <c r="I4" s="71"/>
      <c r="J4" s="72" t="n">
        <v>5</v>
      </c>
      <c r="K4" s="70" t="str">
        <f aca="false">Spielpläne!G24</f>
        <v>:</v>
      </c>
      <c r="L4" s="73" t="n">
        <v>0</v>
      </c>
      <c r="M4" s="68" t="str">
        <f aca="false">Spielpläne!A73</f>
        <v>1.</v>
      </c>
      <c r="N4" s="69" t="str">
        <f aca="false">Spielpläne!B73</f>
        <v>RVS Oberneuland II</v>
      </c>
      <c r="O4" s="70" t="str">
        <f aca="false">Spielpläne!D73</f>
        <v>-</v>
      </c>
      <c r="P4" s="71" t="str">
        <f aca="false">Spielpläne!E73</f>
        <v>RV Etelsen III</v>
      </c>
      <c r="Q4" s="71"/>
      <c r="R4" s="71"/>
      <c r="S4" s="71"/>
      <c r="T4" s="77" t="n">
        <v>2</v>
      </c>
      <c r="U4" s="70" t="str">
        <f aca="false">Spielpläne!G73</f>
        <v>:</v>
      </c>
      <c r="V4" s="78" t="n">
        <v>3</v>
      </c>
      <c r="W4" s="68" t="str">
        <f aca="false">Spielpläne!A121</f>
        <v>1.</v>
      </c>
      <c r="X4" s="69" t="str">
        <f aca="false">Spielpläne!B121</f>
        <v>RCT Hannover V</v>
      </c>
      <c r="Y4" s="70" t="str">
        <f aca="false">Spielpläne!D121</f>
        <v>-</v>
      </c>
      <c r="Z4" s="71" t="str">
        <f aca="false">Spielpläne!E121</f>
        <v>RVGR Oker I</v>
      </c>
      <c r="AA4" s="71"/>
      <c r="AB4" s="71"/>
      <c r="AC4" s="71"/>
      <c r="AD4" s="77" t="n">
        <v>2</v>
      </c>
      <c r="AE4" s="70" t="str">
        <f aca="false">Spielpläne!G122</f>
        <v>:</v>
      </c>
      <c r="AF4" s="78" t="n">
        <v>3</v>
      </c>
      <c r="AG4" s="68" t="str">
        <f aca="false">Spielpläne!A167</f>
        <v>2. </v>
      </c>
      <c r="AH4" s="69" t="str">
        <f aca="false">Spielpläne!B167</f>
        <v>RVS Oberneuland II</v>
      </c>
      <c r="AI4" s="70" t="str">
        <f aca="false">Spielpläne!D167</f>
        <v>-</v>
      </c>
      <c r="AJ4" s="71" t="str">
        <f aca="false">Spielpläne!E167</f>
        <v>RTSW Bremen</v>
      </c>
      <c r="AK4" s="71"/>
      <c r="AL4" s="71"/>
      <c r="AM4" s="71"/>
      <c r="AN4" s="79" t="s">
        <v>50</v>
      </c>
      <c r="AO4" s="70" t="str">
        <f aca="false">Spielpläne!G167</f>
        <v>:</v>
      </c>
      <c r="AP4" s="78" t="s">
        <v>50</v>
      </c>
      <c r="AQ4" s="68" t="s">
        <v>51</v>
      </c>
      <c r="AR4" s="69" t="str">
        <f aca="false">Spielpläne!B213</f>
        <v>RVS Oberneuland II</v>
      </c>
      <c r="AS4" s="70" t="str">
        <f aca="false">Spielpläne!D213</f>
        <v>-</v>
      </c>
      <c r="AT4" s="71" t="str">
        <f aca="false">Spielpläne!E213</f>
        <v>RV Etelsen III</v>
      </c>
      <c r="AU4" s="71"/>
      <c r="AV4" s="71"/>
      <c r="AW4" s="71"/>
      <c r="AX4" s="77" t="n">
        <v>2</v>
      </c>
      <c r="AY4" s="70" t="s">
        <v>52</v>
      </c>
      <c r="AZ4" s="78" t="n">
        <v>4</v>
      </c>
      <c r="BA4" s="68" t="str">
        <f aca="false">Spielpläne!A258</f>
        <v>1.</v>
      </c>
      <c r="BB4" s="69" t="str">
        <f aca="false">Spielpläne!B258</f>
        <v>RCT Hannover V</v>
      </c>
      <c r="BC4" s="70" t="str">
        <f aca="false">Spielpläne!D258</f>
        <v>-</v>
      </c>
      <c r="BD4" s="71" t="str">
        <f aca="false">Spielpläne!E258</f>
        <v>RVGR Oker I</v>
      </c>
      <c r="BE4" s="71"/>
      <c r="BF4" s="71"/>
      <c r="BG4" s="71"/>
      <c r="BH4" s="77" t="n">
        <v>2</v>
      </c>
      <c r="BI4" s="70" t="str">
        <f aca="false">Spielpläne!G258</f>
        <v>:</v>
      </c>
      <c r="BJ4" s="78" t="n">
        <v>5</v>
      </c>
    </row>
    <row r="5" customFormat="false" ht="15" hidden="false" customHeight="true" outlineLevel="0" collapsed="false">
      <c r="C5" s="68" t="str">
        <f aca="false">Spielpläne!A25</f>
        <v>3.</v>
      </c>
      <c r="D5" s="69" t="str">
        <f aca="false">Spielpläne!B25</f>
        <v>RSV Bramsche III</v>
      </c>
      <c r="E5" s="70" t="str">
        <f aca="false">Spielpläne!D25</f>
        <v>-</v>
      </c>
      <c r="F5" s="71" t="str">
        <f aca="false">Spielpläne!E25</f>
        <v>RSV Bramsche IV</v>
      </c>
      <c r="G5" s="71"/>
      <c r="H5" s="71"/>
      <c r="I5" s="71"/>
      <c r="J5" s="72" t="n">
        <v>4</v>
      </c>
      <c r="K5" s="70" t="str">
        <f aca="false">Spielpläne!G25</f>
        <v>:</v>
      </c>
      <c r="L5" s="73" t="n">
        <v>5</v>
      </c>
      <c r="M5" s="68" t="str">
        <f aca="false">Spielpläne!A74</f>
        <v>2.</v>
      </c>
      <c r="N5" s="69" t="str">
        <f aca="false">Spielpläne!B74</f>
        <v>RCT Hannover IV</v>
      </c>
      <c r="O5" s="70" t="str">
        <f aca="false">Spielpläne!D75</f>
        <v>-</v>
      </c>
      <c r="P5" s="71" t="str">
        <f aca="false">Spielpläne!E74</f>
        <v>RCT Hannover V</v>
      </c>
      <c r="Q5" s="71"/>
      <c r="R5" s="71"/>
      <c r="S5" s="71"/>
      <c r="T5" s="77" t="n">
        <v>7</v>
      </c>
      <c r="U5" s="70" t="str">
        <f aca="false">Spielpläne!G74</f>
        <v>:</v>
      </c>
      <c r="V5" s="78" t="n">
        <v>4</v>
      </c>
      <c r="W5" s="68" t="str">
        <f aca="false">Spielpläne!A122</f>
        <v>2.</v>
      </c>
      <c r="X5" s="69" t="str">
        <f aca="false">Spielpläne!B122</f>
        <v>RSV Bramsche IV</v>
      </c>
      <c r="Y5" s="70" t="str">
        <f aca="false">Spielpläne!D122</f>
        <v>-</v>
      </c>
      <c r="Z5" s="71" t="str">
        <f aca="false">Spielpläne!E122</f>
        <v>RCT Hannover IV</v>
      </c>
      <c r="AA5" s="71"/>
      <c r="AB5" s="71"/>
      <c r="AC5" s="71"/>
      <c r="AD5" s="77" t="n">
        <v>4</v>
      </c>
      <c r="AE5" s="70" t="str">
        <f aca="false">Spielpläne!G123</f>
        <v>:</v>
      </c>
      <c r="AF5" s="78" t="n">
        <v>2</v>
      </c>
      <c r="AG5" s="68" t="str">
        <f aca="false">Spielpläne!A168</f>
        <v>3. </v>
      </c>
      <c r="AH5" s="69" t="str">
        <f aca="false">Spielpläne!B168</f>
        <v>RSV Bramsche III</v>
      </c>
      <c r="AI5" s="70" t="str">
        <f aca="false">Spielpläne!D168</f>
        <v>-</v>
      </c>
      <c r="AJ5" s="71" t="str">
        <f aca="false">Spielpläne!E168</f>
        <v>RSV Bramsche IV</v>
      </c>
      <c r="AK5" s="71"/>
      <c r="AL5" s="71"/>
      <c r="AM5" s="71"/>
      <c r="AN5" s="77" t="n">
        <v>4</v>
      </c>
      <c r="AO5" s="70" t="str">
        <f aca="false">Spielpläne!G168</f>
        <v>:</v>
      </c>
      <c r="AP5" s="78" t="n">
        <v>5</v>
      </c>
      <c r="AQ5" s="68" t="s">
        <v>53</v>
      </c>
      <c r="AR5" s="69" t="str">
        <f aca="false">Spielpläne!B214</f>
        <v>RCT Hannover IV</v>
      </c>
      <c r="AS5" s="70" t="str">
        <f aca="false">Spielpläne!D214</f>
        <v>-</v>
      </c>
      <c r="AT5" s="71" t="str">
        <f aca="false">Spielpläne!E214</f>
        <v>RCT Hannover V</v>
      </c>
      <c r="AU5" s="71"/>
      <c r="AV5" s="71"/>
      <c r="AW5" s="71"/>
      <c r="AX5" s="77" t="n">
        <v>0</v>
      </c>
      <c r="AY5" s="70" t="s">
        <v>52</v>
      </c>
      <c r="AZ5" s="78" t="n">
        <v>5</v>
      </c>
      <c r="BA5" s="68" t="str">
        <f aca="false">Spielpläne!A259</f>
        <v>2.</v>
      </c>
      <c r="BB5" s="69" t="str">
        <f aca="false">Spielpläne!B259</f>
        <v>RSV Bramsche IV</v>
      </c>
      <c r="BC5" s="70" t="str">
        <f aca="false">Spielpläne!D259</f>
        <v>-</v>
      </c>
      <c r="BD5" s="71" t="str">
        <f aca="false">Spielpläne!E259</f>
        <v>RCT Hannover IV</v>
      </c>
      <c r="BE5" s="71"/>
      <c r="BF5" s="71"/>
      <c r="BG5" s="71"/>
      <c r="BH5" s="77" t="n">
        <v>0</v>
      </c>
      <c r="BI5" s="70" t="s">
        <v>52</v>
      </c>
      <c r="BJ5" s="78" t="n">
        <v>5</v>
      </c>
    </row>
    <row r="6" customFormat="false" ht="15" hidden="false" customHeight="true" outlineLevel="0" collapsed="false">
      <c r="C6" s="68" t="str">
        <f aca="false">Spielpläne!A26</f>
        <v>4.</v>
      </c>
      <c r="D6" s="69" t="str">
        <f aca="false">Spielpläne!B26</f>
        <v>RTSW Bremen</v>
      </c>
      <c r="E6" s="70" t="str">
        <f aca="false">Spielpläne!D26</f>
        <v>-</v>
      </c>
      <c r="F6" s="71" t="str">
        <f aca="false">Spielpläne!E26</f>
        <v>RV Etelsen III</v>
      </c>
      <c r="G6" s="71"/>
      <c r="H6" s="71"/>
      <c r="I6" s="71"/>
      <c r="J6" s="72" t="n">
        <v>0</v>
      </c>
      <c r="K6" s="70" t="str">
        <f aca="false">Spielpläne!G26</f>
        <v>:</v>
      </c>
      <c r="L6" s="73" t="n">
        <v>5</v>
      </c>
      <c r="M6" s="68" t="str">
        <f aca="false">Spielpläne!A75</f>
        <v>3.</v>
      </c>
      <c r="N6" s="69" t="str">
        <f aca="false">Spielpläne!B75</f>
        <v>RV Etelsen III</v>
      </c>
      <c r="O6" s="70" t="str">
        <f aca="false">Spielpläne!D75</f>
        <v>-</v>
      </c>
      <c r="P6" s="71" t="str">
        <f aca="false">Spielpläne!E75</f>
        <v>RVGR Oker I</v>
      </c>
      <c r="Q6" s="71"/>
      <c r="R6" s="71"/>
      <c r="S6" s="71"/>
      <c r="T6" s="77" t="n">
        <v>5</v>
      </c>
      <c r="U6" s="70" t="str">
        <f aca="false">Spielpläne!G75</f>
        <v>:</v>
      </c>
      <c r="V6" s="78" t="n">
        <v>0</v>
      </c>
      <c r="W6" s="68" t="str">
        <f aca="false">Spielpläne!A123</f>
        <v>3.</v>
      </c>
      <c r="X6" s="69" t="str">
        <f aca="false">Spielpläne!B123</f>
        <v>RSV Bramsche V</v>
      </c>
      <c r="Y6" s="70" t="str">
        <f aca="false">Spielpläne!D123</f>
        <v>-</v>
      </c>
      <c r="Z6" s="71" t="str">
        <f aca="false">Spielpläne!E123</f>
        <v>RCT Hannover V</v>
      </c>
      <c r="AA6" s="71"/>
      <c r="AB6" s="71"/>
      <c r="AC6" s="71"/>
      <c r="AD6" s="77" t="n">
        <v>0</v>
      </c>
      <c r="AE6" s="70" t="str">
        <f aca="false">Spielpläne!G124</f>
        <v>:</v>
      </c>
      <c r="AF6" s="78" t="n">
        <v>5</v>
      </c>
      <c r="AG6" s="68" t="str">
        <f aca="false">Spielpläne!A169</f>
        <v>4. </v>
      </c>
      <c r="AH6" s="69" t="str">
        <f aca="false">Spielpläne!B169</f>
        <v>RTSW Bremen</v>
      </c>
      <c r="AI6" s="70" t="str">
        <f aca="false">Spielpläne!D169</f>
        <v>-</v>
      </c>
      <c r="AJ6" s="71" t="str">
        <f aca="false">Spielpläne!E169</f>
        <v>RV Etelsen III</v>
      </c>
      <c r="AK6" s="71"/>
      <c r="AL6" s="71"/>
      <c r="AM6" s="71"/>
      <c r="AN6" s="79" t="s">
        <v>50</v>
      </c>
      <c r="AO6" s="70" t="str">
        <f aca="false">Spielpläne!G169</f>
        <v>:</v>
      </c>
      <c r="AP6" s="78" t="s">
        <v>50</v>
      </c>
      <c r="AQ6" s="68" t="s">
        <v>54</v>
      </c>
      <c r="AR6" s="69" t="str">
        <f aca="false">Spielpläne!B215</f>
        <v>RV Etelsen III</v>
      </c>
      <c r="AS6" s="70" t="str">
        <f aca="false">Spielpläne!D215</f>
        <v>-</v>
      </c>
      <c r="AT6" s="71" t="str">
        <f aca="false">Spielpläne!E215</f>
        <v>RVGR Oker I</v>
      </c>
      <c r="AU6" s="71"/>
      <c r="AV6" s="71"/>
      <c r="AW6" s="71"/>
      <c r="AX6" s="77" t="n">
        <v>5</v>
      </c>
      <c r="AY6" s="70" t="s">
        <v>52</v>
      </c>
      <c r="AZ6" s="78" t="n">
        <v>2</v>
      </c>
      <c r="BA6" s="68" t="str">
        <f aca="false">Spielpläne!A260</f>
        <v>3.</v>
      </c>
      <c r="BB6" s="69" t="str">
        <f aca="false">Spielpläne!B260</f>
        <v>RSV Bramsche V</v>
      </c>
      <c r="BC6" s="70" t="str">
        <f aca="false">Spielpläne!D260</f>
        <v>-</v>
      </c>
      <c r="BD6" s="71" t="str">
        <f aca="false">Spielpläne!E260</f>
        <v>RCT Hannover V</v>
      </c>
      <c r="BE6" s="71"/>
      <c r="BF6" s="71"/>
      <c r="BG6" s="71"/>
      <c r="BH6" s="77" t="n">
        <v>0</v>
      </c>
      <c r="BI6" s="70" t="str">
        <f aca="false">Spielpläne!G260</f>
        <v>:</v>
      </c>
      <c r="BJ6" s="78" t="n">
        <v>5</v>
      </c>
    </row>
    <row r="7" customFormat="false" ht="15" hidden="false" customHeight="true" outlineLevel="0" collapsed="false">
      <c r="C7" s="68" t="str">
        <f aca="false">Spielpläne!A27</f>
        <v>5.</v>
      </c>
      <c r="D7" s="69" t="str">
        <f aca="false">Spielpläne!B27</f>
        <v>RSV Bramsche IV</v>
      </c>
      <c r="E7" s="70" t="str">
        <f aca="false">Spielpläne!D27</f>
        <v>-</v>
      </c>
      <c r="F7" s="71" t="str">
        <f aca="false">Spielpläne!E27</f>
        <v>RSV Bramsche V</v>
      </c>
      <c r="G7" s="71"/>
      <c r="H7" s="71"/>
      <c r="I7" s="71"/>
      <c r="J7" s="72" t="n">
        <v>4</v>
      </c>
      <c r="K7" s="70" t="str">
        <f aca="false">Spielpläne!G27</f>
        <v>:</v>
      </c>
      <c r="L7" s="73" t="n">
        <v>4</v>
      </c>
      <c r="M7" s="68" t="str">
        <f aca="false">Spielpläne!A76</f>
        <v>4.</v>
      </c>
      <c r="N7" s="69" t="str">
        <f aca="false">Spielpläne!B76</f>
        <v>RTSW Bremen</v>
      </c>
      <c r="O7" s="70" t="str">
        <f aca="false">Spielpläne!D76</f>
        <v>-</v>
      </c>
      <c r="P7" s="71" t="str">
        <f aca="false">Spielpläne!E76</f>
        <v>RCT Hannover IV</v>
      </c>
      <c r="Q7" s="71"/>
      <c r="R7" s="71"/>
      <c r="S7" s="71"/>
      <c r="T7" s="77" t="n">
        <v>0</v>
      </c>
      <c r="U7" s="70" t="str">
        <f aca="false">Spielpläne!G76</f>
        <v>:</v>
      </c>
      <c r="V7" s="78" t="n">
        <v>5</v>
      </c>
      <c r="W7" s="68" t="str">
        <f aca="false">Spielpläne!A124</f>
        <v>4.</v>
      </c>
      <c r="X7" s="69" t="str">
        <f aca="false">Spielpläne!B124</f>
        <v>RSV Bramsche III</v>
      </c>
      <c r="Y7" s="70" t="str">
        <f aca="false">Spielpläne!D124</f>
        <v>-</v>
      </c>
      <c r="Z7" s="71" t="str">
        <f aca="false">Spielpläne!E124</f>
        <v>RVGR Oker I</v>
      </c>
      <c r="AA7" s="71"/>
      <c r="AB7" s="71"/>
      <c r="AC7" s="71"/>
      <c r="AD7" s="77" t="n">
        <v>2</v>
      </c>
      <c r="AE7" s="70" t="str">
        <f aca="false">Spielpläne!G125</f>
        <v>:</v>
      </c>
      <c r="AF7" s="78" t="n">
        <v>1</v>
      </c>
      <c r="AG7" s="68" t="str">
        <f aca="false">Spielpläne!A170</f>
        <v>5. </v>
      </c>
      <c r="AH7" s="69" t="str">
        <f aca="false">Spielpläne!B170</f>
        <v>RSV Bramsche IV</v>
      </c>
      <c r="AI7" s="70" t="str">
        <f aca="false">Spielpläne!D170</f>
        <v>-</v>
      </c>
      <c r="AJ7" s="71" t="str">
        <f aca="false">Spielpläne!E170</f>
        <v>RSV Bramsche V</v>
      </c>
      <c r="AK7" s="71"/>
      <c r="AL7" s="71"/>
      <c r="AM7" s="71"/>
      <c r="AN7" s="77" t="n">
        <v>6</v>
      </c>
      <c r="AO7" s="70" t="str">
        <f aca="false">Spielpläne!G170</f>
        <v>:</v>
      </c>
      <c r="AP7" s="78" t="n">
        <v>3</v>
      </c>
      <c r="AQ7" s="68" t="s">
        <v>55</v>
      </c>
      <c r="AR7" s="69" t="str">
        <f aca="false">Spielpläne!B216</f>
        <v>RTSW Bremen</v>
      </c>
      <c r="AS7" s="70" t="str">
        <f aca="false">Spielpläne!D216</f>
        <v>-</v>
      </c>
      <c r="AT7" s="71" t="str">
        <f aca="false">Spielpläne!E216</f>
        <v>RCT Hannover IV</v>
      </c>
      <c r="AU7" s="71"/>
      <c r="AV7" s="71"/>
      <c r="AW7" s="71"/>
      <c r="AX7" s="79" t="s">
        <v>50</v>
      </c>
      <c r="AY7" s="70" t="s">
        <v>52</v>
      </c>
      <c r="AZ7" s="78" t="s">
        <v>50</v>
      </c>
      <c r="BA7" s="68" t="str">
        <f aca="false">Spielpläne!A261</f>
        <v>4.</v>
      </c>
      <c r="BB7" s="69" t="str">
        <f aca="false">Spielpläne!B261</f>
        <v>RSV Bramsche III</v>
      </c>
      <c r="BC7" s="70" t="str">
        <f aca="false">Spielpläne!D261</f>
        <v>-</v>
      </c>
      <c r="BD7" s="71" t="str">
        <f aca="false">Spielpläne!E261</f>
        <v>RVGR Oker I</v>
      </c>
      <c r="BE7" s="71"/>
      <c r="BF7" s="71"/>
      <c r="BG7" s="71"/>
      <c r="BH7" s="77" t="n">
        <v>3</v>
      </c>
      <c r="BI7" s="70" t="str">
        <f aca="false">Spielpläne!G261</f>
        <v>:</v>
      </c>
      <c r="BJ7" s="78" t="n">
        <v>3</v>
      </c>
    </row>
    <row r="8" customFormat="false" ht="15" hidden="false" customHeight="true" outlineLevel="0" collapsed="false">
      <c r="C8" s="68" t="str">
        <f aca="false">Spielpläne!A28</f>
        <v>6.</v>
      </c>
      <c r="D8" s="69" t="str">
        <f aca="false">Spielpläne!B28</f>
        <v>RVS Oberneuland II</v>
      </c>
      <c r="E8" s="70" t="str">
        <f aca="false">Spielpläne!D28</f>
        <v>-</v>
      </c>
      <c r="F8" s="71" t="str">
        <f aca="false">Spielpläne!E28</f>
        <v>RSV Bramsche III</v>
      </c>
      <c r="G8" s="71"/>
      <c r="H8" s="71"/>
      <c r="I8" s="71"/>
      <c r="J8" s="72" t="n">
        <v>1</v>
      </c>
      <c r="K8" s="70" t="str">
        <f aca="false">Spielpläne!G28</f>
        <v>:</v>
      </c>
      <c r="L8" s="73" t="n">
        <v>3</v>
      </c>
      <c r="M8" s="68" t="str">
        <f aca="false">Spielpläne!A77</f>
        <v>5.</v>
      </c>
      <c r="N8" s="69" t="str">
        <f aca="false">Spielpläne!B77</f>
        <v>RVS Oberneuland II</v>
      </c>
      <c r="O8" s="70" t="str">
        <f aca="false">Spielpläne!D77</f>
        <v>-</v>
      </c>
      <c r="P8" s="71" t="str">
        <f aca="false">Spielpläne!E77</f>
        <v>RCT Hannover V</v>
      </c>
      <c r="Q8" s="71"/>
      <c r="R8" s="71"/>
      <c r="S8" s="71"/>
      <c r="T8" s="77" t="n">
        <v>11</v>
      </c>
      <c r="U8" s="70" t="str">
        <f aca="false">Spielpläne!G77</f>
        <v>:</v>
      </c>
      <c r="V8" s="78" t="n">
        <v>0</v>
      </c>
      <c r="W8" s="68" t="str">
        <f aca="false">Spielpläne!A125</f>
        <v>5.</v>
      </c>
      <c r="X8" s="69" t="str">
        <f aca="false">Spielpläne!B125</f>
        <v>RSV Bramsche IV</v>
      </c>
      <c r="Y8" s="70" t="str">
        <f aca="false">Spielpläne!D125</f>
        <v>-</v>
      </c>
      <c r="Z8" s="71" t="str">
        <f aca="false">Spielpläne!E125</f>
        <v>RCT Hannover V</v>
      </c>
      <c r="AA8" s="71"/>
      <c r="AB8" s="71"/>
      <c r="AC8" s="71"/>
      <c r="AD8" s="77" t="n">
        <v>14</v>
      </c>
      <c r="AE8" s="70" t="str">
        <f aca="false">Spielpläne!G126</f>
        <v>:</v>
      </c>
      <c r="AF8" s="78" t="n">
        <v>1</v>
      </c>
      <c r="AG8" s="68" t="str">
        <f aca="false">Spielpläne!A171</f>
        <v>6. </v>
      </c>
      <c r="AH8" s="69" t="str">
        <f aca="false">Spielpläne!B171</f>
        <v>RVS Oberneuland II</v>
      </c>
      <c r="AI8" s="70" t="str">
        <f aca="false">Spielpläne!D171</f>
        <v>-</v>
      </c>
      <c r="AJ8" s="71" t="str">
        <f aca="false">Spielpläne!E171</f>
        <v>RSV Bramsche III</v>
      </c>
      <c r="AK8" s="71"/>
      <c r="AL8" s="71"/>
      <c r="AM8" s="71"/>
      <c r="AN8" s="77" t="n">
        <v>0</v>
      </c>
      <c r="AO8" s="70" t="str">
        <f aca="false">Spielpläne!G171</f>
        <v>:</v>
      </c>
      <c r="AP8" s="78" t="n">
        <v>5</v>
      </c>
      <c r="AQ8" s="68" t="s">
        <v>56</v>
      </c>
      <c r="AR8" s="69" t="str">
        <f aca="false">Spielpläne!B217</f>
        <v>RVS Oberneuland II</v>
      </c>
      <c r="AS8" s="70" t="str">
        <f aca="false">Spielpläne!D217</f>
        <v>-</v>
      </c>
      <c r="AT8" s="71" t="str">
        <f aca="false">Spielpläne!E217</f>
        <v>RCT Hannover V</v>
      </c>
      <c r="AU8" s="71"/>
      <c r="AV8" s="71"/>
      <c r="AW8" s="71"/>
      <c r="AX8" s="77" t="n">
        <v>2</v>
      </c>
      <c r="AY8" s="70" t="s">
        <v>52</v>
      </c>
      <c r="AZ8" s="78" t="n">
        <v>2</v>
      </c>
      <c r="BA8" s="68" t="str">
        <f aca="false">Spielpläne!A262</f>
        <v>5.</v>
      </c>
      <c r="BB8" s="69" t="str">
        <f aca="false">Spielpläne!B262</f>
        <v>RSV Bramsche IV</v>
      </c>
      <c r="BC8" s="70" t="str">
        <f aca="false">Spielpläne!D262</f>
        <v>-</v>
      </c>
      <c r="BD8" s="71" t="str">
        <f aca="false">Spielpläne!E262</f>
        <v>RCT Hannover V</v>
      </c>
      <c r="BE8" s="71"/>
      <c r="BF8" s="71"/>
      <c r="BG8" s="71"/>
      <c r="BH8" s="77" t="n">
        <v>0</v>
      </c>
      <c r="BI8" s="70" t="str">
        <f aca="false">Spielpläne!G262</f>
        <v>:</v>
      </c>
      <c r="BJ8" s="78" t="n">
        <v>5</v>
      </c>
    </row>
    <row r="9" customFormat="false" ht="15" hidden="false" customHeight="true" outlineLevel="0" collapsed="false">
      <c r="C9" s="68" t="str">
        <f aca="false">Spielpläne!A29</f>
        <v>7.</v>
      </c>
      <c r="D9" s="69" t="str">
        <f aca="false">Spielpläne!B29</f>
        <v>RTSW Bremen</v>
      </c>
      <c r="E9" s="70" t="str">
        <f aca="false">Spielpläne!D29</f>
        <v>-</v>
      </c>
      <c r="F9" s="71" t="str">
        <f aca="false">Spielpläne!E29</f>
        <v>RSV Bramsche IV</v>
      </c>
      <c r="G9" s="71"/>
      <c r="H9" s="71"/>
      <c r="I9" s="71"/>
      <c r="J9" s="72" t="n">
        <v>0</v>
      </c>
      <c r="K9" s="70" t="str">
        <f aca="false">Spielpläne!G29</f>
        <v>:</v>
      </c>
      <c r="L9" s="73" t="n">
        <v>5</v>
      </c>
      <c r="M9" s="68" t="s">
        <v>57</v>
      </c>
      <c r="N9" s="69" t="str">
        <f aca="false">Spielpläne!B78</f>
        <v>RCT Hannover IV</v>
      </c>
      <c r="O9" s="70" t="str">
        <f aca="false">Spielpläne!D78</f>
        <v>-</v>
      </c>
      <c r="P9" s="71" t="str">
        <f aca="false">Spielpläne!E78</f>
        <v>RVGR Oker I</v>
      </c>
      <c r="Q9" s="71"/>
      <c r="R9" s="71"/>
      <c r="S9" s="71"/>
      <c r="T9" s="77" t="n">
        <v>5</v>
      </c>
      <c r="U9" s="70" t="str">
        <f aca="false">Spielpläne!G78</f>
        <v>:</v>
      </c>
      <c r="V9" s="78" t="n">
        <v>0</v>
      </c>
      <c r="W9" s="68" t="str">
        <f aca="false">Spielpläne!A126</f>
        <v>6.</v>
      </c>
      <c r="X9" s="69" t="str">
        <f aca="false">Spielpläne!B126</f>
        <v>RSV Bramsche III</v>
      </c>
      <c r="Y9" s="70" t="str">
        <f aca="false">Spielpläne!D126</f>
        <v>-</v>
      </c>
      <c r="Z9" s="71" t="str">
        <f aca="false">Spielpläne!E126</f>
        <v>RCT Hannover IV</v>
      </c>
      <c r="AA9" s="71"/>
      <c r="AB9" s="71"/>
      <c r="AC9" s="71"/>
      <c r="AD9" s="77" t="n">
        <v>4</v>
      </c>
      <c r="AE9" s="70" t="str">
        <f aca="false">Spielpläne!G127</f>
        <v>:</v>
      </c>
      <c r="AF9" s="78" t="n">
        <v>1</v>
      </c>
      <c r="AG9" s="68" t="str">
        <f aca="false">Spielpläne!A172</f>
        <v>7. </v>
      </c>
      <c r="AH9" s="69" t="str">
        <f aca="false">Spielpläne!B172</f>
        <v>RTSW Bremen</v>
      </c>
      <c r="AI9" s="70" t="str">
        <f aca="false">Spielpläne!D172</f>
        <v>-</v>
      </c>
      <c r="AJ9" s="71" t="str">
        <f aca="false">Spielpläne!E172</f>
        <v>RSV Bramsche IV</v>
      </c>
      <c r="AK9" s="71"/>
      <c r="AL9" s="71"/>
      <c r="AM9" s="71"/>
      <c r="AN9" s="77" t="n">
        <v>0</v>
      </c>
      <c r="AO9" s="70" t="str">
        <f aca="false">Spielpläne!G172</f>
        <v>:</v>
      </c>
      <c r="AP9" s="78" t="n">
        <v>5</v>
      </c>
      <c r="AQ9" s="68" t="s">
        <v>57</v>
      </c>
      <c r="AR9" s="69" t="str">
        <f aca="false">Spielpläne!B218</f>
        <v>RCT Hannover IV</v>
      </c>
      <c r="AS9" s="70" t="str">
        <f aca="false">Spielpläne!D218</f>
        <v>-</v>
      </c>
      <c r="AT9" s="71" t="str">
        <f aca="false">Spielpläne!E218</f>
        <v>RVGR Oker I</v>
      </c>
      <c r="AU9" s="71"/>
      <c r="AV9" s="71"/>
      <c r="AW9" s="71"/>
      <c r="AX9" s="77" t="n">
        <v>0</v>
      </c>
      <c r="AY9" s="70" t="s">
        <v>52</v>
      </c>
      <c r="AZ9" s="78" t="n">
        <v>5</v>
      </c>
      <c r="BA9" s="68" t="str">
        <f aca="false">Spielpläne!A263</f>
        <v>6.</v>
      </c>
      <c r="BB9" s="69" t="str">
        <f aca="false">Spielpläne!B263</f>
        <v>RSV Bramsche III</v>
      </c>
      <c r="BC9" s="70" t="str">
        <f aca="false">Spielpläne!D263</f>
        <v>-</v>
      </c>
      <c r="BD9" s="71" t="str">
        <f aca="false">Spielpläne!E263</f>
        <v>RCT Hannover IV</v>
      </c>
      <c r="BE9" s="71"/>
      <c r="BF9" s="71"/>
      <c r="BG9" s="71"/>
      <c r="BH9" s="77" t="n">
        <v>3</v>
      </c>
      <c r="BI9" s="70" t="str">
        <f aca="false">Spielpläne!G263</f>
        <v>:</v>
      </c>
      <c r="BJ9" s="78" t="n">
        <v>4</v>
      </c>
    </row>
    <row r="10" customFormat="false" ht="15" hidden="false" customHeight="true" outlineLevel="0" collapsed="false">
      <c r="C10" s="68" t="str">
        <f aca="false">Spielpläne!A30</f>
        <v>8.</v>
      </c>
      <c r="D10" s="69" t="str">
        <f aca="false">Spielpläne!B30</f>
        <v>RV Etelsen III</v>
      </c>
      <c r="E10" s="70" t="str">
        <f aca="false">Spielpläne!D30</f>
        <v>-</v>
      </c>
      <c r="F10" s="71" t="str">
        <f aca="false">Spielpläne!E30</f>
        <v>RSV Bramsche V</v>
      </c>
      <c r="G10" s="71"/>
      <c r="H10" s="71"/>
      <c r="I10" s="71"/>
      <c r="J10" s="72" t="n">
        <v>1</v>
      </c>
      <c r="K10" s="70" t="str">
        <f aca="false">Spielpläne!G30</f>
        <v>:</v>
      </c>
      <c r="L10" s="73" t="n">
        <v>3</v>
      </c>
      <c r="M10" s="68" t="str">
        <f aca="false">Spielpläne!A79</f>
        <v>7.</v>
      </c>
      <c r="N10" s="69" t="str">
        <f aca="false">Spielpläne!B79</f>
        <v>RV Etelsen III</v>
      </c>
      <c r="O10" s="70" t="str">
        <f aca="false">Spielpläne!D79</f>
        <v>-</v>
      </c>
      <c r="P10" s="71" t="str">
        <f aca="false">Spielpläne!E79</f>
        <v>RCT Hannover V</v>
      </c>
      <c r="Q10" s="71"/>
      <c r="R10" s="71"/>
      <c r="S10" s="71"/>
      <c r="T10" s="77" t="n">
        <v>7</v>
      </c>
      <c r="U10" s="70" t="str">
        <f aca="false">Spielpläne!G79</f>
        <v>:</v>
      </c>
      <c r="V10" s="78" t="n">
        <v>0</v>
      </c>
      <c r="W10" s="68" t="str">
        <f aca="false">Spielpläne!A127</f>
        <v>7.</v>
      </c>
      <c r="X10" s="69" t="str">
        <f aca="false">Spielpläne!B127</f>
        <v>RSV Bramsche V</v>
      </c>
      <c r="Y10" s="70" t="str">
        <f aca="false">Spielpläne!D127</f>
        <v>-</v>
      </c>
      <c r="Z10" s="71" t="str">
        <f aca="false">Spielpläne!E127</f>
        <v>RVGR Oker I</v>
      </c>
      <c r="AA10" s="71"/>
      <c r="AB10" s="71"/>
      <c r="AC10" s="71"/>
      <c r="AD10" s="77" t="n">
        <v>0</v>
      </c>
      <c r="AE10" s="70" t="str">
        <f aca="false">Spielpläne!G128</f>
        <v>:</v>
      </c>
      <c r="AF10" s="78" t="n">
        <v>5</v>
      </c>
      <c r="AG10" s="68" t="str">
        <f aca="false">Spielpläne!A173</f>
        <v>8. </v>
      </c>
      <c r="AH10" s="69" t="str">
        <f aca="false">Spielpläne!B173</f>
        <v>RV Etelsen III</v>
      </c>
      <c r="AI10" s="70" t="str">
        <f aca="false">Spielpläne!D173</f>
        <v>-</v>
      </c>
      <c r="AJ10" s="71" t="str">
        <f aca="false">Spielpläne!E173</f>
        <v>RSV Bramsche V</v>
      </c>
      <c r="AK10" s="71"/>
      <c r="AL10" s="71"/>
      <c r="AM10" s="71"/>
      <c r="AN10" s="77" t="n">
        <v>0</v>
      </c>
      <c r="AO10" s="70" t="str">
        <f aca="false">Spielpläne!G173</f>
        <v>:</v>
      </c>
      <c r="AP10" s="78" t="n">
        <v>5</v>
      </c>
      <c r="AQ10" s="68" t="s">
        <v>58</v>
      </c>
      <c r="AR10" s="69" t="str">
        <f aca="false">Spielpläne!B219</f>
        <v>RV Etelsen III</v>
      </c>
      <c r="AS10" s="70" t="str">
        <f aca="false">Spielpläne!D219</f>
        <v>-</v>
      </c>
      <c r="AT10" s="71" t="str">
        <f aca="false">Spielpläne!E219</f>
        <v>RCT Hannover V</v>
      </c>
      <c r="AU10" s="71"/>
      <c r="AV10" s="71"/>
      <c r="AW10" s="71"/>
      <c r="AX10" s="77" t="n">
        <v>6</v>
      </c>
      <c r="AY10" s="70" t="s">
        <v>52</v>
      </c>
      <c r="AZ10" s="78" t="n">
        <v>1</v>
      </c>
      <c r="BA10" s="68" t="str">
        <f aca="false">Spielpläne!A264</f>
        <v>7.</v>
      </c>
      <c r="BB10" s="69" t="str">
        <f aca="false">Spielpläne!B264</f>
        <v>RSV Bramsche V</v>
      </c>
      <c r="BC10" s="70" t="str">
        <f aca="false">Spielpläne!D264</f>
        <v>-</v>
      </c>
      <c r="BD10" s="71" t="str">
        <f aca="false">Spielpläne!E264</f>
        <v>RVGR Oker I</v>
      </c>
      <c r="BE10" s="71"/>
      <c r="BF10" s="71"/>
      <c r="BG10" s="71"/>
      <c r="BH10" s="77" t="n">
        <v>0</v>
      </c>
      <c r="BI10" s="70" t="str">
        <f aca="false">Spielpläne!G264</f>
        <v>:</v>
      </c>
      <c r="BJ10" s="78" t="n">
        <v>5</v>
      </c>
    </row>
    <row r="11" customFormat="false" ht="15" hidden="false" customHeight="true" outlineLevel="0" collapsed="false">
      <c r="C11" s="68" t="str">
        <f aca="false">Spielpläne!A31</f>
        <v>9.</v>
      </c>
      <c r="D11" s="69" t="str">
        <f aca="false">Spielpläne!B31</f>
        <v>RVS Oberneuland II</v>
      </c>
      <c r="E11" s="70" t="str">
        <f aca="false">Spielpläne!D31</f>
        <v>-</v>
      </c>
      <c r="F11" s="71" t="str">
        <f aca="false">Spielpläne!E31</f>
        <v>RSV Bramsche IV</v>
      </c>
      <c r="G11" s="71"/>
      <c r="H11" s="71"/>
      <c r="I11" s="71"/>
      <c r="J11" s="72" t="n">
        <v>1</v>
      </c>
      <c r="K11" s="70" t="str">
        <f aca="false">Spielpläne!G31</f>
        <v>:</v>
      </c>
      <c r="L11" s="73" t="n">
        <v>4</v>
      </c>
      <c r="M11" s="68" t="str">
        <f aca="false">Spielpläne!A80</f>
        <v>8.</v>
      </c>
      <c r="N11" s="69" t="str">
        <f aca="false">Spielpläne!B80</f>
        <v>RVS Oberneuland II</v>
      </c>
      <c r="O11" s="70" t="str">
        <f aca="false">Spielpläne!D80</f>
        <v>-</v>
      </c>
      <c r="P11" s="71" t="str">
        <f aca="false">Spielpläne!E80</f>
        <v>RVGR Oker I</v>
      </c>
      <c r="Q11" s="71"/>
      <c r="R11" s="71"/>
      <c r="S11" s="71"/>
      <c r="T11" s="77" t="n">
        <v>5</v>
      </c>
      <c r="U11" s="70" t="str">
        <f aca="false">Spielpläne!G80</f>
        <v>:</v>
      </c>
      <c r="V11" s="78" t="n">
        <v>0</v>
      </c>
      <c r="W11" s="68" t="str">
        <f aca="false">Spielpläne!A128</f>
        <v>8.</v>
      </c>
      <c r="X11" s="69" t="str">
        <f aca="false">Spielpläne!B128</f>
        <v>RSV Bramsche III</v>
      </c>
      <c r="Y11" s="70" t="str">
        <f aca="false">Spielpläne!D128</f>
        <v>-</v>
      </c>
      <c r="Z11" s="71" t="str">
        <f aca="false">Spielpläne!E128</f>
        <v>RCT Hannover V</v>
      </c>
      <c r="AA11" s="71"/>
      <c r="AB11" s="71"/>
      <c r="AC11" s="71"/>
      <c r="AD11" s="77" t="n">
        <v>4</v>
      </c>
      <c r="AE11" s="70" t="str">
        <f aca="false">Spielpläne!G129</f>
        <v>:</v>
      </c>
      <c r="AF11" s="78" t="n">
        <v>0</v>
      </c>
      <c r="AG11" s="68" t="str">
        <f aca="false">Spielpläne!A174</f>
        <v>9. </v>
      </c>
      <c r="AH11" s="69" t="str">
        <f aca="false">Spielpläne!B174</f>
        <v>RVS Oberneuland II</v>
      </c>
      <c r="AI11" s="70" t="str">
        <f aca="false">Spielpläne!D174</f>
        <v>-</v>
      </c>
      <c r="AJ11" s="71" t="str">
        <f aca="false">Spielpläne!E174</f>
        <v>RSV Bramsche IV</v>
      </c>
      <c r="AK11" s="71"/>
      <c r="AL11" s="71"/>
      <c r="AM11" s="71"/>
      <c r="AN11" s="77" t="n">
        <v>0</v>
      </c>
      <c r="AO11" s="70" t="str">
        <f aca="false">Spielpläne!G174</f>
        <v>:</v>
      </c>
      <c r="AP11" s="78" t="n">
        <v>5</v>
      </c>
      <c r="AQ11" s="68" t="s">
        <v>59</v>
      </c>
      <c r="AR11" s="69" t="str">
        <f aca="false">Spielpläne!B220</f>
        <v>RVS Oberneuland II</v>
      </c>
      <c r="AS11" s="70" t="str">
        <f aca="false">Spielpläne!D220</f>
        <v>-</v>
      </c>
      <c r="AT11" s="71" t="str">
        <f aca="false">Spielpläne!E220</f>
        <v>RVGR Oker I</v>
      </c>
      <c r="AU11" s="71"/>
      <c r="AV11" s="71"/>
      <c r="AW11" s="71"/>
      <c r="AX11" s="77" t="n">
        <v>3</v>
      </c>
      <c r="AY11" s="70" t="s">
        <v>52</v>
      </c>
      <c r="AZ11" s="78" t="n">
        <v>4</v>
      </c>
      <c r="BA11" s="68" t="str">
        <f aca="false">Spielpläne!A265</f>
        <v>8.</v>
      </c>
      <c r="BB11" s="69" t="str">
        <f aca="false">Spielpläne!B265</f>
        <v>RSV Bramsche III</v>
      </c>
      <c r="BC11" s="70" t="str">
        <f aca="false">Spielpläne!D265</f>
        <v>-</v>
      </c>
      <c r="BD11" s="71" t="str">
        <f aca="false">Spielpläne!E265</f>
        <v>RCT Hannover V</v>
      </c>
      <c r="BE11" s="71"/>
      <c r="BF11" s="71"/>
      <c r="BG11" s="71"/>
      <c r="BH11" s="77" t="n">
        <v>12</v>
      </c>
      <c r="BI11" s="70" t="str">
        <f aca="false">Spielpläne!G265</f>
        <v>:</v>
      </c>
      <c r="BJ11" s="78" t="n">
        <v>3</v>
      </c>
    </row>
    <row r="12" customFormat="false" ht="15" hidden="false" customHeight="true" outlineLevel="0" collapsed="false">
      <c r="C12" s="68" t="str">
        <f aca="false">Spielpläne!A32</f>
        <v>10.</v>
      </c>
      <c r="D12" s="69" t="str">
        <f aca="false">Spielpläne!B32</f>
        <v>RTSW Bremen</v>
      </c>
      <c r="E12" s="70" t="str">
        <f aca="false">Spielpläne!D32</f>
        <v>-</v>
      </c>
      <c r="F12" s="71" t="str">
        <f aca="false">Spielpläne!E32</f>
        <v>RSV Bramsche V</v>
      </c>
      <c r="G12" s="71"/>
      <c r="H12" s="71"/>
      <c r="I12" s="71"/>
      <c r="J12" s="72" t="n">
        <v>0</v>
      </c>
      <c r="K12" s="70" t="str">
        <f aca="false">Spielpläne!G32</f>
        <v>:</v>
      </c>
      <c r="L12" s="73" t="n">
        <v>5</v>
      </c>
      <c r="M12" s="68" t="str">
        <f aca="false">Spielpläne!A81</f>
        <v>9.</v>
      </c>
      <c r="N12" s="69" t="str">
        <f aca="false">Spielpläne!B81</f>
        <v>RTSW Bremen</v>
      </c>
      <c r="O12" s="70" t="str">
        <f aca="false">Spielpläne!D81</f>
        <v>-</v>
      </c>
      <c r="P12" s="71" t="str">
        <f aca="false">Spielpläne!E81</f>
        <v>RCT Hannover V</v>
      </c>
      <c r="Q12" s="71"/>
      <c r="R12" s="71"/>
      <c r="S12" s="71"/>
      <c r="T12" s="77" t="n">
        <v>0</v>
      </c>
      <c r="U12" s="70" t="str">
        <f aca="false">Spielpläne!G81</f>
        <v>:</v>
      </c>
      <c r="V12" s="78" t="n">
        <v>5</v>
      </c>
      <c r="W12" s="68" t="str">
        <f aca="false">Spielpläne!A129</f>
        <v>9.</v>
      </c>
      <c r="X12" s="69" t="str">
        <f aca="false">Spielpläne!B129</f>
        <v>RSV Bramsche IV</v>
      </c>
      <c r="Y12" s="70" t="str">
        <f aca="false">Spielpläne!D129</f>
        <v>-</v>
      </c>
      <c r="Z12" s="71" t="str">
        <f aca="false">Spielpläne!E129</f>
        <v>RVGR Oker I</v>
      </c>
      <c r="AA12" s="71"/>
      <c r="AB12" s="71"/>
      <c r="AC12" s="71"/>
      <c r="AD12" s="77" t="n">
        <v>2</v>
      </c>
      <c r="AE12" s="70" t="str">
        <f aca="false">Spielpläne!G130</f>
        <v>:</v>
      </c>
      <c r="AF12" s="78" t="n">
        <v>1</v>
      </c>
      <c r="AG12" s="68" t="str">
        <f aca="false">Spielpläne!A175</f>
        <v>10. </v>
      </c>
      <c r="AH12" s="69" t="str">
        <f aca="false">Spielpläne!B175</f>
        <v>RTSW Bremen</v>
      </c>
      <c r="AI12" s="70" t="str">
        <f aca="false">Spielpläne!D175</f>
        <v>-</v>
      </c>
      <c r="AJ12" s="71" t="str">
        <f aca="false">Spielpläne!E175</f>
        <v>RSV Bramsche V</v>
      </c>
      <c r="AK12" s="71"/>
      <c r="AL12" s="71"/>
      <c r="AM12" s="71"/>
      <c r="AN12" s="77" t="n">
        <v>0</v>
      </c>
      <c r="AO12" s="70" t="str">
        <f aca="false">Spielpläne!G175</f>
        <v>:</v>
      </c>
      <c r="AP12" s="78" t="n">
        <v>5</v>
      </c>
      <c r="AQ12" s="68" t="s">
        <v>60</v>
      </c>
      <c r="AR12" s="69" t="str">
        <f aca="false">Spielpläne!B221</f>
        <v>RTSW Bremen</v>
      </c>
      <c r="AS12" s="70" t="str">
        <f aca="false">Spielpläne!D221</f>
        <v>-</v>
      </c>
      <c r="AT12" s="71" t="str">
        <f aca="false">Spielpläne!E221</f>
        <v>RCT Hannover V</v>
      </c>
      <c r="AU12" s="71"/>
      <c r="AV12" s="71"/>
      <c r="AW12" s="71"/>
      <c r="AX12" s="77" t="n">
        <v>0</v>
      </c>
      <c r="AY12" s="70" t="s">
        <v>52</v>
      </c>
      <c r="AZ12" s="78" t="n">
        <v>5</v>
      </c>
      <c r="BA12" s="68" t="str">
        <f aca="false">Spielpläne!A266</f>
        <v>9.</v>
      </c>
      <c r="BB12" s="69" t="str">
        <f aca="false">Spielpläne!B266</f>
        <v>RSV Bramsche IV</v>
      </c>
      <c r="BC12" s="70" t="str">
        <f aca="false">Spielpläne!D266</f>
        <v>-</v>
      </c>
      <c r="BD12" s="71" t="str">
        <f aca="false">Spielpläne!E266</f>
        <v>RVGR Oker I</v>
      </c>
      <c r="BE12" s="71"/>
      <c r="BF12" s="71"/>
      <c r="BG12" s="71"/>
      <c r="BH12" s="77" t="n">
        <v>0</v>
      </c>
      <c r="BI12" s="70" t="str">
        <f aca="false">Spielpläne!G266</f>
        <v>:</v>
      </c>
      <c r="BJ12" s="78" t="n">
        <v>5</v>
      </c>
    </row>
    <row r="13" customFormat="false" ht="15" hidden="false" customHeight="true" outlineLevel="0" collapsed="false">
      <c r="C13" s="68" t="str">
        <f aca="false">Spielpläne!A33</f>
        <v>11.</v>
      </c>
      <c r="D13" s="69" t="str">
        <f aca="false">Spielpläne!B33</f>
        <v>RV Etelsen III</v>
      </c>
      <c r="E13" s="70" t="str">
        <f aca="false">Spielpläne!D33</f>
        <v>-</v>
      </c>
      <c r="F13" s="71" t="str">
        <f aca="false">Spielpläne!E33</f>
        <v>RSV Bramsche III</v>
      </c>
      <c r="G13" s="71"/>
      <c r="H13" s="71"/>
      <c r="I13" s="71"/>
      <c r="J13" s="72" t="n">
        <v>4</v>
      </c>
      <c r="K13" s="70" t="str">
        <f aca="false">Spielpläne!G33</f>
        <v>:</v>
      </c>
      <c r="L13" s="73" t="n">
        <v>2</v>
      </c>
      <c r="M13" s="68" t="str">
        <f aca="false">Spielpläne!A82</f>
        <v>10.</v>
      </c>
      <c r="N13" s="69" t="str">
        <f aca="false">Spielpläne!B82</f>
        <v>RV Etelsen III</v>
      </c>
      <c r="O13" s="70" t="str">
        <f aca="false">Spielpläne!D82</f>
        <v>-</v>
      </c>
      <c r="P13" s="71" t="str">
        <f aca="false">Spielpläne!E82</f>
        <v>RCT Hannover IV</v>
      </c>
      <c r="Q13" s="71"/>
      <c r="R13" s="71"/>
      <c r="S13" s="71"/>
      <c r="T13" s="77" t="n">
        <v>8</v>
      </c>
      <c r="U13" s="70" t="str">
        <f aca="false">Spielpläne!G82</f>
        <v>:</v>
      </c>
      <c r="V13" s="78" t="n">
        <v>2</v>
      </c>
      <c r="W13" s="68" t="str">
        <f aca="false">Spielpläne!A130</f>
        <v>10.</v>
      </c>
      <c r="X13" s="69" t="str">
        <f aca="false">Spielpläne!B130</f>
        <v>RSV Bramsche V</v>
      </c>
      <c r="Y13" s="70" t="str">
        <f aca="false">Spielpläne!D130</f>
        <v>-</v>
      </c>
      <c r="Z13" s="71" t="str">
        <f aca="false">Spielpläne!E130</f>
        <v>RCT Hannover IV</v>
      </c>
      <c r="AA13" s="71"/>
      <c r="AB13" s="71"/>
      <c r="AC13" s="71"/>
      <c r="AD13" s="77" t="n">
        <v>0</v>
      </c>
      <c r="AE13" s="70" t="str">
        <f aca="false">Spielpläne!G131</f>
        <v>:</v>
      </c>
      <c r="AF13" s="78" t="n">
        <v>5</v>
      </c>
      <c r="AG13" s="68" t="str">
        <f aca="false">Spielpläne!A176</f>
        <v>11. </v>
      </c>
      <c r="AH13" s="69" t="str">
        <f aca="false">Spielpläne!B176</f>
        <v>RV Etelsen III</v>
      </c>
      <c r="AI13" s="70" t="str">
        <f aca="false">Spielpläne!D176</f>
        <v>-</v>
      </c>
      <c r="AJ13" s="71" t="str">
        <f aca="false">Spielpläne!E176</f>
        <v>RSV Bramsche III</v>
      </c>
      <c r="AK13" s="71"/>
      <c r="AL13" s="71"/>
      <c r="AM13" s="71"/>
      <c r="AN13" s="77" t="n">
        <v>0</v>
      </c>
      <c r="AO13" s="70" t="str">
        <f aca="false">Spielpläne!G176</f>
        <v>:</v>
      </c>
      <c r="AP13" s="78" t="n">
        <v>5</v>
      </c>
      <c r="AQ13" s="68" t="s">
        <v>61</v>
      </c>
      <c r="AR13" s="69" t="str">
        <f aca="false">Spielpläne!B222</f>
        <v>RV Etelsen III</v>
      </c>
      <c r="AS13" s="70" t="str">
        <f aca="false">Spielpläne!D222</f>
        <v>-</v>
      </c>
      <c r="AT13" s="71" t="str">
        <f aca="false">Spielpläne!E222</f>
        <v>RCT Hannover IV</v>
      </c>
      <c r="AU13" s="71"/>
      <c r="AV13" s="71"/>
      <c r="AW13" s="71"/>
      <c r="AX13" s="77" t="n">
        <v>5</v>
      </c>
      <c r="AY13" s="70" t="s">
        <v>52</v>
      </c>
      <c r="AZ13" s="78" t="n">
        <v>0</v>
      </c>
      <c r="BA13" s="68" t="str">
        <f aca="false">Spielpläne!A267</f>
        <v>10.</v>
      </c>
      <c r="BB13" s="69" t="str">
        <f aca="false">Spielpläne!B267</f>
        <v>RSV Bramsche V</v>
      </c>
      <c r="BC13" s="70" t="str">
        <f aca="false">Spielpläne!D267</f>
        <v>-</v>
      </c>
      <c r="BD13" s="71" t="str">
        <f aca="false">Spielpläne!E267</f>
        <v>RCT Hannover IV</v>
      </c>
      <c r="BE13" s="71"/>
      <c r="BF13" s="71"/>
      <c r="BG13" s="71"/>
      <c r="BH13" s="77" t="n">
        <v>0</v>
      </c>
      <c r="BI13" s="70" t="str">
        <f aca="false">Spielpläne!G267</f>
        <v>:</v>
      </c>
      <c r="BJ13" s="78" t="n">
        <v>5</v>
      </c>
    </row>
    <row r="14" customFormat="false" ht="15" hidden="false" customHeight="true" outlineLevel="0" collapsed="false">
      <c r="C14" s="68" t="str">
        <f aca="false">Spielpläne!A34</f>
        <v>12.</v>
      </c>
      <c r="D14" s="69" t="str">
        <f aca="false">Spielpläne!B34</f>
        <v>RVS Oberneuland II</v>
      </c>
      <c r="E14" s="70" t="str">
        <f aca="false">Spielpläne!D34</f>
        <v>-</v>
      </c>
      <c r="F14" s="71" t="str">
        <f aca="false">Spielpläne!E34</f>
        <v>RSV Bramsche V</v>
      </c>
      <c r="G14" s="71"/>
      <c r="H14" s="71"/>
      <c r="I14" s="71"/>
      <c r="J14" s="72" t="n">
        <v>1</v>
      </c>
      <c r="K14" s="70" t="str">
        <f aca="false">Spielpläne!G34</f>
        <v>:</v>
      </c>
      <c r="L14" s="73" t="n">
        <v>3</v>
      </c>
      <c r="M14" s="68" t="str">
        <f aca="false">Spielpläne!A83</f>
        <v>11.</v>
      </c>
      <c r="N14" s="69" t="str">
        <f aca="false">Spielpläne!B83</f>
        <v>RTSW Bremen</v>
      </c>
      <c r="O14" s="70" t="str">
        <f aca="false">Spielpläne!D83</f>
        <v>-</v>
      </c>
      <c r="P14" s="71" t="str">
        <f aca="false">Spielpläne!E83</f>
        <v>RVGR Oker I</v>
      </c>
      <c r="Q14" s="71"/>
      <c r="R14" s="71"/>
      <c r="S14" s="71"/>
      <c r="T14" s="79" t="s">
        <v>50</v>
      </c>
      <c r="U14" s="70" t="str">
        <f aca="false">Spielpläne!G83</f>
        <v>:</v>
      </c>
      <c r="V14" s="78" t="s">
        <v>50</v>
      </c>
      <c r="W14" s="68" t="str">
        <f aca="false">Spielpläne!A131</f>
        <v>11.</v>
      </c>
      <c r="X14" s="69"/>
      <c r="Y14" s="70"/>
      <c r="Z14" s="71"/>
      <c r="AA14" s="71"/>
      <c r="AB14" s="71"/>
      <c r="AC14" s="71"/>
      <c r="AD14" s="77"/>
      <c r="AE14" s="70"/>
      <c r="AF14" s="78"/>
      <c r="AG14" s="68" t="str">
        <f aca="false">Spielpläne!A177</f>
        <v>12. </v>
      </c>
      <c r="AH14" s="69" t="str">
        <f aca="false">Spielpläne!B177</f>
        <v>RVS Oberneuland II</v>
      </c>
      <c r="AI14" s="70" t="str">
        <f aca="false">Spielpläne!D177</f>
        <v>-</v>
      </c>
      <c r="AJ14" s="71" t="str">
        <f aca="false">Spielpläne!E177</f>
        <v>RSV Bramsche V</v>
      </c>
      <c r="AK14" s="71"/>
      <c r="AL14" s="71"/>
      <c r="AM14" s="71"/>
      <c r="AN14" s="77" t="n">
        <v>0</v>
      </c>
      <c r="AO14" s="70" t="str">
        <f aca="false">Spielpläne!G177</f>
        <v>:</v>
      </c>
      <c r="AP14" s="78" t="n">
        <v>5</v>
      </c>
      <c r="AQ14" s="68" t="s">
        <v>62</v>
      </c>
      <c r="AR14" s="69" t="str">
        <f aca="false">Spielpläne!B223</f>
        <v>RTSW Bremen</v>
      </c>
      <c r="AS14" s="70" t="str">
        <f aca="false">Spielpläne!D223</f>
        <v>-</v>
      </c>
      <c r="AT14" s="71" t="str">
        <f aca="false">Spielpläne!E223</f>
        <v>RVGR Oker I</v>
      </c>
      <c r="AU14" s="71"/>
      <c r="AV14" s="71"/>
      <c r="AW14" s="71"/>
      <c r="AX14" s="77" t="n">
        <v>0</v>
      </c>
      <c r="AY14" s="70" t="s">
        <v>52</v>
      </c>
      <c r="AZ14" s="78" t="n">
        <v>5</v>
      </c>
      <c r="BA14" s="68" t="str">
        <f aca="false">Spielpläne!A268</f>
        <v>11.</v>
      </c>
      <c r="BB14" s="69"/>
      <c r="BC14" s="70"/>
      <c r="BD14" s="71"/>
      <c r="BE14" s="71"/>
      <c r="BF14" s="71"/>
      <c r="BG14" s="71"/>
      <c r="BH14" s="77"/>
      <c r="BI14" s="70"/>
      <c r="BJ14" s="78"/>
    </row>
    <row r="15" s="64" customFormat="true" ht="15" hidden="false" customHeight="true" outlineLevel="0" collapsed="false">
      <c r="C15" s="68" t="str">
        <f aca="false">Spielpläne!A35</f>
        <v>13.</v>
      </c>
      <c r="D15" s="69" t="str">
        <f aca="false">Spielpläne!B35</f>
        <v>RV Etelsen III</v>
      </c>
      <c r="E15" s="70" t="str">
        <f aca="false">Spielpläne!D36</f>
        <v>-</v>
      </c>
      <c r="F15" s="71" t="str">
        <f aca="false">Spielpläne!E35</f>
        <v>RSV Bramsche IV</v>
      </c>
      <c r="G15" s="71"/>
      <c r="H15" s="71"/>
      <c r="I15" s="71"/>
      <c r="J15" s="72" t="n">
        <v>2</v>
      </c>
      <c r="K15" s="70" t="str">
        <f aca="false">Spielpläne!G35</f>
        <v>:</v>
      </c>
      <c r="L15" s="73" t="n">
        <v>1</v>
      </c>
      <c r="M15" s="68" t="str">
        <f aca="false">Spielpläne!A84</f>
        <v>12.</v>
      </c>
      <c r="N15" s="69" t="str">
        <f aca="false">Spielpläne!B84</f>
        <v>RVS Oberneuland II</v>
      </c>
      <c r="O15" s="70" t="str">
        <f aca="false">Spielpläne!D84</f>
        <v>-</v>
      </c>
      <c r="P15" s="71" t="str">
        <f aca="false">Spielpläne!E84</f>
        <v>RCT Hannover IV</v>
      </c>
      <c r="Q15" s="71"/>
      <c r="R15" s="71"/>
      <c r="S15" s="71"/>
      <c r="T15" s="77" t="n">
        <v>6</v>
      </c>
      <c r="U15" s="70" t="str">
        <f aca="false">Spielpläne!G84</f>
        <v>:</v>
      </c>
      <c r="V15" s="78" t="n">
        <v>4</v>
      </c>
      <c r="W15" s="68" t="str">
        <f aca="false">Spielpläne!A132</f>
        <v>12.</v>
      </c>
      <c r="X15" s="69"/>
      <c r="Y15" s="70"/>
      <c r="Z15" s="71"/>
      <c r="AA15" s="71"/>
      <c r="AB15" s="71"/>
      <c r="AC15" s="71"/>
      <c r="AD15" s="77"/>
      <c r="AE15" s="70"/>
      <c r="AF15" s="78"/>
      <c r="AG15" s="68" t="str">
        <f aca="false">Spielpläne!A178</f>
        <v>13. </v>
      </c>
      <c r="AH15" s="69" t="str">
        <f aca="false">Spielpläne!B178</f>
        <v>RV Etelsen III</v>
      </c>
      <c r="AI15" s="70" t="str">
        <f aca="false">Spielpläne!D178</f>
        <v>-</v>
      </c>
      <c r="AJ15" s="71" t="str">
        <f aca="false">Spielpläne!E178</f>
        <v>RSV Bramsche IV</v>
      </c>
      <c r="AK15" s="71"/>
      <c r="AL15" s="71"/>
      <c r="AM15" s="71"/>
      <c r="AN15" s="77" t="n">
        <v>0</v>
      </c>
      <c r="AO15" s="70" t="str">
        <f aca="false">Spielpläne!G178</f>
        <v>:</v>
      </c>
      <c r="AP15" s="78" t="n">
        <v>5</v>
      </c>
      <c r="AQ15" s="68" t="s">
        <v>63</v>
      </c>
      <c r="AR15" s="69" t="str">
        <f aca="false">Spielpläne!B224</f>
        <v>RVS Oberneuland II</v>
      </c>
      <c r="AS15" s="70" t="str">
        <f aca="false">Spielpläne!D224</f>
        <v>-</v>
      </c>
      <c r="AT15" s="71" t="str">
        <f aca="false">Spielpläne!E224</f>
        <v>RCT Hannover IV</v>
      </c>
      <c r="AU15" s="71"/>
      <c r="AV15" s="71"/>
      <c r="AW15" s="71"/>
      <c r="AX15" s="77" t="n">
        <v>5</v>
      </c>
      <c r="AY15" s="70" t="s">
        <v>52</v>
      </c>
      <c r="AZ15" s="78" t="n">
        <v>0</v>
      </c>
      <c r="BA15" s="68" t="str">
        <f aca="false">Spielpläne!A269</f>
        <v>12.</v>
      </c>
      <c r="BB15" s="69"/>
      <c r="BC15" s="70"/>
      <c r="BD15" s="71"/>
      <c r="BE15" s="71"/>
      <c r="BF15" s="71"/>
      <c r="BG15" s="71"/>
      <c r="BH15" s="77"/>
      <c r="BI15" s="70"/>
      <c r="BJ15" s="78"/>
    </row>
    <row r="16" customFormat="false" ht="15" hidden="false" customHeight="true" outlineLevel="0" collapsed="false">
      <c r="C16" s="68" t="str">
        <f aca="false">Spielpläne!A36</f>
        <v>14.</v>
      </c>
      <c r="D16" s="69" t="str">
        <f aca="false">Spielpläne!B36</f>
        <v>RTSW Bremen</v>
      </c>
      <c r="E16" s="70" t="str">
        <f aca="false">Spielpläne!D35</f>
        <v>-</v>
      </c>
      <c r="F16" s="71" t="str">
        <f aca="false">Spielpläne!E36</f>
        <v>RSV Bramsche III</v>
      </c>
      <c r="G16" s="71"/>
      <c r="H16" s="71"/>
      <c r="I16" s="71"/>
      <c r="J16" s="72" t="n">
        <v>0</v>
      </c>
      <c r="K16" s="70" t="str">
        <f aca="false">Spielpläne!G36</f>
        <v>:</v>
      </c>
      <c r="L16" s="73" t="n">
        <v>5</v>
      </c>
      <c r="M16" s="68"/>
      <c r="N16" s="69"/>
      <c r="O16" s="70"/>
      <c r="P16" s="71"/>
      <c r="Q16" s="71"/>
      <c r="R16" s="71"/>
      <c r="S16" s="71"/>
      <c r="T16" s="77"/>
      <c r="U16" s="70"/>
      <c r="V16" s="78"/>
      <c r="W16" s="68"/>
      <c r="X16" s="69"/>
      <c r="Y16" s="70"/>
      <c r="Z16" s="71"/>
      <c r="AA16" s="71"/>
      <c r="AB16" s="71"/>
      <c r="AC16" s="71"/>
      <c r="AD16" s="77"/>
      <c r="AE16" s="70"/>
      <c r="AF16" s="78"/>
      <c r="AG16" s="68" t="str">
        <f aca="false">Spielpläne!A179</f>
        <v>14. </v>
      </c>
      <c r="AH16" s="69" t="str">
        <f aca="false">Spielpläne!B179</f>
        <v>RTSW Bremen</v>
      </c>
      <c r="AI16" s="70" t="str">
        <f aca="false">Spielpläne!D179</f>
        <v>-</v>
      </c>
      <c r="AJ16" s="71" t="str">
        <f aca="false">Spielpläne!E179</f>
        <v>RSV Bramsche III</v>
      </c>
      <c r="AK16" s="71"/>
      <c r="AL16" s="71"/>
      <c r="AM16" s="71"/>
      <c r="AN16" s="77" t="n">
        <v>0</v>
      </c>
      <c r="AO16" s="70" t="str">
        <f aca="false">Spielpläne!G179</f>
        <v>:</v>
      </c>
      <c r="AP16" s="78" t="n">
        <v>5</v>
      </c>
      <c r="AQ16" s="68"/>
      <c r="AR16" s="69"/>
      <c r="AS16" s="70"/>
      <c r="AT16" s="71"/>
      <c r="AU16" s="71"/>
      <c r="AV16" s="71"/>
      <c r="AW16" s="71"/>
      <c r="AX16" s="77"/>
      <c r="AY16" s="70"/>
      <c r="AZ16" s="78"/>
      <c r="BA16" s="68"/>
      <c r="BB16" s="69"/>
      <c r="BC16" s="70"/>
      <c r="BD16" s="71"/>
      <c r="BE16" s="71"/>
      <c r="BF16" s="71"/>
      <c r="BG16" s="71"/>
      <c r="BH16" s="77"/>
      <c r="BI16" s="70"/>
      <c r="BJ16" s="78"/>
    </row>
    <row r="17" s="64" customFormat="true" ht="15" hidden="false" customHeight="true" outlineLevel="0" collapsed="false">
      <c r="C17" s="68"/>
      <c r="D17" s="69"/>
      <c r="E17" s="70"/>
      <c r="F17" s="71"/>
      <c r="G17" s="71"/>
      <c r="H17" s="71"/>
      <c r="I17" s="71"/>
      <c r="J17" s="77"/>
      <c r="K17" s="70"/>
      <c r="L17" s="78"/>
      <c r="M17" s="68"/>
      <c r="N17" s="69"/>
      <c r="O17" s="70"/>
      <c r="P17" s="71"/>
      <c r="Q17" s="71"/>
      <c r="R17" s="71"/>
      <c r="S17" s="71"/>
      <c r="T17" s="77"/>
      <c r="U17" s="70"/>
      <c r="V17" s="78"/>
      <c r="W17" s="68"/>
      <c r="X17" s="69"/>
      <c r="Y17" s="70"/>
      <c r="Z17" s="71"/>
      <c r="AA17" s="71"/>
      <c r="AB17" s="71"/>
      <c r="AC17" s="71"/>
      <c r="AD17" s="77"/>
      <c r="AE17" s="70"/>
      <c r="AF17" s="78"/>
      <c r="AG17" s="68"/>
      <c r="AH17" s="69"/>
      <c r="AI17" s="70"/>
      <c r="AJ17" s="80"/>
      <c r="AK17" s="80"/>
      <c r="AL17" s="80"/>
      <c r="AM17" s="80"/>
      <c r="AN17" s="77"/>
      <c r="AO17" s="70"/>
      <c r="AP17" s="78"/>
      <c r="AQ17" s="68"/>
      <c r="AR17" s="69"/>
      <c r="AS17" s="70"/>
      <c r="AT17" s="71"/>
      <c r="AU17" s="71"/>
      <c r="AV17" s="71"/>
      <c r="AW17" s="71"/>
      <c r="AX17" s="77"/>
      <c r="AY17" s="70"/>
      <c r="AZ17" s="78"/>
      <c r="BA17" s="68"/>
      <c r="BB17" s="81"/>
      <c r="BC17" s="81"/>
      <c r="BD17" s="81"/>
      <c r="BE17" s="81"/>
      <c r="BF17" s="81"/>
      <c r="BG17" s="81"/>
      <c r="BH17" s="77"/>
      <c r="BI17" s="70"/>
      <c r="BJ17" s="78"/>
    </row>
    <row r="18" s="64" customFormat="true" ht="15" hidden="false" customHeight="true" outlineLevel="0" collapsed="false">
      <c r="C18" s="68"/>
      <c r="D18" s="69"/>
      <c r="E18" s="70"/>
      <c r="F18" s="80"/>
      <c r="G18" s="80"/>
      <c r="H18" s="80"/>
      <c r="I18" s="80"/>
      <c r="J18" s="77"/>
      <c r="K18" s="70"/>
      <c r="L18" s="78"/>
      <c r="M18" s="68"/>
      <c r="N18" s="69"/>
      <c r="O18" s="70"/>
      <c r="P18" s="80"/>
      <c r="Q18" s="80"/>
      <c r="R18" s="80"/>
      <c r="S18" s="80"/>
      <c r="T18" s="77"/>
      <c r="U18" s="70"/>
      <c r="V18" s="78"/>
      <c r="W18" s="68"/>
      <c r="X18" s="69"/>
      <c r="Y18" s="70"/>
      <c r="Z18" s="80"/>
      <c r="AA18" s="80"/>
      <c r="AB18" s="80"/>
      <c r="AC18" s="80"/>
      <c r="AD18" s="77"/>
      <c r="AE18" s="70"/>
      <c r="AF18" s="78"/>
      <c r="AG18" s="68"/>
      <c r="AH18" s="69"/>
      <c r="AI18" s="70"/>
      <c r="AJ18" s="80"/>
      <c r="AK18" s="80"/>
      <c r="AL18" s="80"/>
      <c r="AM18" s="80"/>
      <c r="AN18" s="77"/>
      <c r="AO18" s="70"/>
      <c r="AP18" s="78"/>
      <c r="AQ18" s="68"/>
      <c r="AR18" s="69"/>
      <c r="AS18" s="70"/>
      <c r="AT18" s="80"/>
      <c r="AU18" s="80"/>
      <c r="AV18" s="80"/>
      <c r="AW18" s="80"/>
      <c r="AX18" s="77"/>
      <c r="AY18" s="70"/>
      <c r="AZ18" s="78"/>
      <c r="BA18" s="68"/>
      <c r="BB18" s="69"/>
      <c r="BC18" s="70"/>
      <c r="BD18" s="80"/>
      <c r="BE18" s="80"/>
      <c r="BF18" s="80"/>
      <c r="BG18" s="80"/>
      <c r="BH18" s="77"/>
      <c r="BI18" s="70"/>
      <c r="BJ18" s="78"/>
    </row>
    <row r="19" s="64" customFormat="true" ht="15" hidden="false" customHeight="true" outlineLevel="0" collapsed="false">
      <c r="C19" s="68"/>
      <c r="D19" s="69"/>
      <c r="E19" s="70"/>
      <c r="F19" s="80"/>
      <c r="G19" s="80"/>
      <c r="H19" s="80"/>
      <c r="I19" s="80"/>
      <c r="J19" s="77"/>
      <c r="K19" s="70"/>
      <c r="L19" s="78"/>
      <c r="M19" s="68"/>
      <c r="N19" s="69"/>
      <c r="O19" s="70"/>
      <c r="P19" s="80"/>
      <c r="Q19" s="80"/>
      <c r="R19" s="80"/>
      <c r="S19" s="80"/>
      <c r="T19" s="77"/>
      <c r="U19" s="70"/>
      <c r="V19" s="78"/>
      <c r="W19" s="68"/>
      <c r="X19" s="69"/>
      <c r="Y19" s="70"/>
      <c r="Z19" s="80"/>
      <c r="AA19" s="80"/>
      <c r="AB19" s="80"/>
      <c r="AC19" s="80"/>
      <c r="AD19" s="77"/>
      <c r="AE19" s="70"/>
      <c r="AF19" s="78"/>
      <c r="AG19" s="68"/>
      <c r="AH19" s="69"/>
      <c r="AI19" s="70"/>
      <c r="AJ19" s="80"/>
      <c r="AK19" s="80"/>
      <c r="AL19" s="80"/>
      <c r="AM19" s="80"/>
      <c r="AN19" s="77"/>
      <c r="AO19" s="70"/>
      <c r="AP19" s="78"/>
      <c r="AQ19" s="68"/>
      <c r="AR19" s="69"/>
      <c r="AS19" s="70"/>
      <c r="AT19" s="80"/>
      <c r="AU19" s="80"/>
      <c r="AV19" s="80"/>
      <c r="AW19" s="80"/>
      <c r="AX19" s="77"/>
      <c r="AY19" s="70"/>
      <c r="AZ19" s="78"/>
      <c r="BA19" s="68"/>
      <c r="BB19" s="69"/>
      <c r="BC19" s="70"/>
      <c r="BD19" s="80"/>
      <c r="BE19" s="80"/>
      <c r="BF19" s="80"/>
      <c r="BG19" s="80"/>
      <c r="BH19" s="77"/>
      <c r="BI19" s="70"/>
      <c r="BJ19" s="78"/>
    </row>
    <row r="20" s="64" customFormat="true" ht="15" hidden="false" customHeight="true" outlineLevel="0" collapsed="false">
      <c r="C20" s="68"/>
      <c r="D20" s="69"/>
      <c r="E20" s="70"/>
      <c r="F20" s="80"/>
      <c r="G20" s="80"/>
      <c r="H20" s="80"/>
      <c r="I20" s="80"/>
      <c r="J20" s="77"/>
      <c r="K20" s="70" t="n">
        <f aca="false">Spielpläne!G39</f>
        <v>0</v>
      </c>
      <c r="L20" s="78"/>
      <c r="M20" s="68"/>
      <c r="N20" s="69"/>
      <c r="O20" s="70"/>
      <c r="P20" s="80"/>
      <c r="Q20" s="80"/>
      <c r="R20" s="80"/>
      <c r="S20" s="80"/>
      <c r="T20" s="77"/>
      <c r="U20" s="70"/>
      <c r="V20" s="78"/>
      <c r="W20" s="68"/>
      <c r="X20" s="69"/>
      <c r="Y20" s="70"/>
      <c r="Z20" s="80"/>
      <c r="AA20" s="80"/>
      <c r="AB20" s="80"/>
      <c r="AC20" s="80"/>
      <c r="AD20" s="77"/>
      <c r="AE20" s="70" t="n">
        <f aca="false">Spielpläne!G227</f>
        <v>0</v>
      </c>
      <c r="AF20" s="78"/>
      <c r="AG20" s="68"/>
      <c r="AH20" s="81"/>
      <c r="AI20" s="81"/>
      <c r="AJ20" s="81"/>
      <c r="AK20" s="81"/>
      <c r="AL20" s="81"/>
      <c r="AM20" s="81"/>
      <c r="AN20" s="77"/>
      <c r="AO20" s="70"/>
      <c r="AP20" s="78"/>
      <c r="AQ20" s="68"/>
      <c r="AR20" s="69"/>
      <c r="AS20" s="70"/>
      <c r="AT20" s="80"/>
      <c r="AU20" s="80"/>
      <c r="AV20" s="80"/>
      <c r="AW20" s="80"/>
      <c r="AX20" s="77"/>
      <c r="AY20" s="70"/>
      <c r="AZ20" s="78"/>
      <c r="BA20" s="68"/>
      <c r="BB20" s="69"/>
      <c r="BC20" s="70"/>
      <c r="BD20" s="80"/>
      <c r="BE20" s="80"/>
      <c r="BF20" s="80"/>
      <c r="BG20" s="80"/>
      <c r="BH20" s="77"/>
      <c r="BI20" s="70"/>
      <c r="BJ20" s="78"/>
    </row>
    <row r="21" s="64" customFormat="true" ht="15" hidden="false" customHeight="true" outlineLevel="0" collapsed="false">
      <c r="C21" s="68"/>
      <c r="D21" s="69"/>
      <c r="E21" s="70"/>
      <c r="F21" s="80"/>
      <c r="G21" s="80"/>
      <c r="H21" s="80"/>
      <c r="I21" s="80"/>
      <c r="J21" s="77"/>
      <c r="K21" s="70"/>
      <c r="L21" s="78"/>
      <c r="M21" s="68"/>
      <c r="N21" s="69"/>
      <c r="O21" s="70"/>
      <c r="P21" s="71"/>
      <c r="Q21" s="71"/>
      <c r="R21" s="71"/>
      <c r="S21" s="71"/>
      <c r="T21" s="77"/>
      <c r="U21" s="70"/>
      <c r="V21" s="78"/>
      <c r="W21" s="68"/>
      <c r="X21" s="69"/>
      <c r="Y21" s="70"/>
      <c r="Z21" s="71"/>
      <c r="AA21" s="71"/>
      <c r="AB21" s="71"/>
      <c r="AC21" s="71"/>
      <c r="AD21" s="77"/>
      <c r="AE21" s="70"/>
      <c r="AF21" s="78"/>
      <c r="AG21" s="68"/>
      <c r="AH21" s="69"/>
      <c r="AI21" s="70"/>
      <c r="AJ21" s="71"/>
      <c r="AK21" s="71"/>
      <c r="AL21" s="71"/>
      <c r="AM21" s="71"/>
      <c r="AN21" s="77"/>
      <c r="AO21" s="70"/>
      <c r="AP21" s="78"/>
      <c r="AQ21" s="68"/>
      <c r="AR21" s="69"/>
      <c r="AS21" s="70"/>
      <c r="AT21" s="71"/>
      <c r="AU21" s="71"/>
      <c r="AV21" s="71"/>
      <c r="AW21" s="71"/>
      <c r="AX21" s="77"/>
      <c r="AY21" s="70"/>
      <c r="AZ21" s="78"/>
      <c r="BA21" s="68"/>
      <c r="BB21" s="69"/>
      <c r="BC21" s="70"/>
      <c r="BD21" s="71"/>
      <c r="BE21" s="71"/>
      <c r="BF21" s="71"/>
      <c r="BG21" s="71"/>
      <c r="BH21" s="77"/>
      <c r="BI21" s="70"/>
      <c r="BJ21" s="78"/>
    </row>
    <row r="22" s="64" customFormat="true" ht="15" hidden="false" customHeight="true" outlineLevel="0" collapsed="false">
      <c r="C22" s="68"/>
      <c r="D22" s="69"/>
      <c r="E22" s="70"/>
      <c r="F22" s="80"/>
      <c r="G22" s="80"/>
      <c r="H22" s="80"/>
      <c r="I22" s="80"/>
      <c r="J22" s="77"/>
      <c r="K22" s="70"/>
      <c r="L22" s="78"/>
      <c r="M22" s="68"/>
      <c r="N22" s="69"/>
      <c r="O22" s="70"/>
      <c r="P22" s="71"/>
      <c r="Q22" s="71"/>
      <c r="R22" s="71"/>
      <c r="S22" s="71"/>
      <c r="T22" s="77"/>
      <c r="U22" s="70" t="e">
        <f aca="false">#REF!</f>
        <v>#REF!</v>
      </c>
      <c r="V22" s="78"/>
      <c r="W22" s="68"/>
      <c r="X22" s="69"/>
      <c r="Y22" s="70"/>
      <c r="Z22" s="71"/>
      <c r="AA22" s="71"/>
      <c r="AB22" s="71"/>
      <c r="AC22" s="71"/>
      <c r="AD22" s="77"/>
      <c r="AE22" s="70"/>
      <c r="AF22" s="78"/>
      <c r="AG22" s="68"/>
      <c r="AH22" s="69"/>
      <c r="AI22" s="70"/>
      <c r="AJ22" s="71"/>
      <c r="AK22" s="71"/>
      <c r="AL22" s="71"/>
      <c r="AM22" s="71"/>
      <c r="AN22" s="77"/>
      <c r="AO22" s="70"/>
      <c r="AP22" s="78"/>
      <c r="AQ22" s="68"/>
      <c r="AR22" s="69"/>
      <c r="AS22" s="70"/>
      <c r="AT22" s="71"/>
      <c r="AU22" s="71"/>
      <c r="AV22" s="71"/>
      <c r="AW22" s="71"/>
      <c r="AX22" s="77"/>
      <c r="AY22" s="70"/>
      <c r="AZ22" s="78"/>
      <c r="BA22" s="68"/>
      <c r="BB22" s="69"/>
      <c r="BC22" s="70"/>
      <c r="BD22" s="71"/>
      <c r="BE22" s="71"/>
      <c r="BF22" s="71"/>
      <c r="BG22" s="71"/>
      <c r="BH22" s="77"/>
      <c r="BI22" s="70"/>
      <c r="BJ22" s="78"/>
    </row>
    <row r="23" s="64" customFormat="true" ht="15" hidden="false" customHeight="true" outlineLevel="0" collapsed="false">
      <c r="C23" s="68"/>
      <c r="D23" s="69"/>
      <c r="E23" s="70"/>
      <c r="F23" s="80"/>
      <c r="G23" s="80"/>
      <c r="H23" s="80"/>
      <c r="I23" s="80"/>
      <c r="J23" s="77"/>
      <c r="K23" s="70"/>
      <c r="L23" s="78"/>
      <c r="M23" s="68"/>
      <c r="N23" s="69"/>
      <c r="O23" s="70"/>
      <c r="P23" s="80"/>
      <c r="Q23" s="80"/>
      <c r="R23" s="80"/>
      <c r="S23" s="80"/>
      <c r="T23" s="77"/>
      <c r="U23" s="70"/>
      <c r="V23" s="78"/>
      <c r="W23" s="68"/>
      <c r="X23" s="69"/>
      <c r="Y23" s="70"/>
      <c r="Z23" s="80"/>
      <c r="AA23" s="80"/>
      <c r="AB23" s="80"/>
      <c r="AC23" s="80"/>
      <c r="AD23" s="77"/>
      <c r="AE23" s="70"/>
      <c r="AF23" s="78"/>
      <c r="AG23" s="68"/>
      <c r="AH23" s="69"/>
      <c r="AI23" s="70"/>
      <c r="AJ23" s="80"/>
      <c r="AK23" s="80"/>
      <c r="AL23" s="80"/>
      <c r="AM23" s="80"/>
      <c r="AN23" s="77"/>
      <c r="AO23" s="70"/>
      <c r="AP23" s="78"/>
      <c r="AQ23" s="68"/>
      <c r="AR23" s="69"/>
      <c r="AS23" s="70"/>
      <c r="AT23" s="80"/>
      <c r="AU23" s="80"/>
      <c r="AV23" s="80"/>
      <c r="AW23" s="80"/>
      <c r="AX23" s="77"/>
      <c r="AY23" s="70"/>
      <c r="AZ23" s="78"/>
      <c r="BA23" s="68"/>
      <c r="BB23" s="69"/>
      <c r="BC23" s="70"/>
      <c r="BD23" s="80"/>
      <c r="BE23" s="80"/>
      <c r="BF23" s="80"/>
      <c r="BG23" s="80"/>
      <c r="BH23" s="77"/>
      <c r="BI23" s="70"/>
      <c r="BJ23" s="78"/>
    </row>
    <row r="24" s="82" customFormat="true" ht="15" hidden="false" customHeight="true" outlineLevel="0" collapsed="false">
      <c r="C24" s="83"/>
      <c r="D24" s="84"/>
      <c r="E24" s="85" t="str">
        <f aca="false">Einteilung!$D$42</f>
        <v>RVGR Oker I</v>
      </c>
      <c r="F24" s="85" t="str">
        <f aca="false">Einteilung!$D$26</f>
        <v>RVS Oberneuland II</v>
      </c>
      <c r="G24" s="85" t="str">
        <f aca="false">Einteilung!$D$26</f>
        <v>RVS Oberneuland II</v>
      </c>
      <c r="H24" s="85" t="str">
        <f aca="false">Einteilung!$D$26</f>
        <v>RVS Oberneuland II</v>
      </c>
      <c r="I24" s="85" t="str">
        <f aca="false">Einteilung!$D$26</f>
        <v>RVS Oberneuland II</v>
      </c>
      <c r="J24" s="85" t="str">
        <f aca="false">Einteilung!$D$26</f>
        <v>RVS Oberneuland II</v>
      </c>
      <c r="K24" s="85" t="str">
        <f aca="false">Einteilung!$D$26</f>
        <v>RVS Oberneuland II</v>
      </c>
      <c r="L24" s="85" t="str">
        <f aca="false">Einteilung!$D$26</f>
        <v>RVS Oberneuland II</v>
      </c>
      <c r="M24" s="86"/>
      <c r="N24" s="84"/>
      <c r="O24" s="85" t="str">
        <f aca="false">Einteilung!$D$42</f>
        <v>RVGR Oker I</v>
      </c>
      <c r="P24" s="85" t="str">
        <f aca="false">Einteilung!$D$26</f>
        <v>RVS Oberneuland II</v>
      </c>
      <c r="Q24" s="85" t="str">
        <f aca="false">Einteilung!$D$26</f>
        <v>RVS Oberneuland II</v>
      </c>
      <c r="R24" s="85" t="str">
        <f aca="false">Einteilung!$D$26</f>
        <v>RVS Oberneuland II</v>
      </c>
      <c r="S24" s="85" t="str">
        <f aca="false">Einteilung!$D$26</f>
        <v>RVS Oberneuland II</v>
      </c>
      <c r="T24" s="85" t="str">
        <f aca="false">Einteilung!$D$26</f>
        <v>RVS Oberneuland II</v>
      </c>
      <c r="U24" s="85" t="str">
        <f aca="false">Einteilung!$D$26</f>
        <v>RVS Oberneuland II</v>
      </c>
      <c r="V24" s="85" t="str">
        <f aca="false">Einteilung!$D$26</f>
        <v>RVS Oberneuland II</v>
      </c>
      <c r="W24" s="87"/>
      <c r="X24" s="84"/>
      <c r="Y24" s="85" t="str">
        <f aca="false">Einteilung!$D$42</f>
        <v>RVGR Oker I</v>
      </c>
      <c r="Z24" s="85" t="str">
        <f aca="false">Einteilung!$D$26</f>
        <v>RVS Oberneuland II</v>
      </c>
      <c r="AA24" s="85" t="str">
        <f aca="false">Einteilung!$D$26</f>
        <v>RVS Oberneuland II</v>
      </c>
      <c r="AB24" s="85" t="str">
        <f aca="false">Einteilung!$D$26</f>
        <v>RVS Oberneuland II</v>
      </c>
      <c r="AC24" s="85" t="str">
        <f aca="false">Einteilung!$D$26</f>
        <v>RVS Oberneuland II</v>
      </c>
      <c r="AD24" s="85" t="str">
        <f aca="false">Einteilung!$D$26</f>
        <v>RVS Oberneuland II</v>
      </c>
      <c r="AE24" s="85" t="str">
        <f aca="false">Einteilung!$D$26</f>
        <v>RVS Oberneuland II</v>
      </c>
      <c r="AF24" s="85" t="str">
        <f aca="false">Einteilung!$D$26</f>
        <v>RVS Oberneuland II</v>
      </c>
      <c r="AG24" s="86"/>
      <c r="AH24" s="84"/>
      <c r="AI24" s="85" t="str">
        <f aca="false">Einteilung!$D$42</f>
        <v>RVGR Oker I</v>
      </c>
      <c r="AJ24" s="85" t="str">
        <f aca="false">Einteilung!$D$26</f>
        <v>RVS Oberneuland II</v>
      </c>
      <c r="AK24" s="85" t="str">
        <f aca="false">Einteilung!$D$26</f>
        <v>RVS Oberneuland II</v>
      </c>
      <c r="AL24" s="85" t="str">
        <f aca="false">Einteilung!$D$26</f>
        <v>RVS Oberneuland II</v>
      </c>
      <c r="AM24" s="85" t="str">
        <f aca="false">Einteilung!$D$26</f>
        <v>RVS Oberneuland II</v>
      </c>
      <c r="AN24" s="85" t="str">
        <f aca="false">Einteilung!$D$26</f>
        <v>RVS Oberneuland II</v>
      </c>
      <c r="AO24" s="85" t="str">
        <f aca="false">Einteilung!$D$26</f>
        <v>RVS Oberneuland II</v>
      </c>
      <c r="AP24" s="85" t="str">
        <f aca="false">Einteilung!$D$26</f>
        <v>RVS Oberneuland II</v>
      </c>
      <c r="AQ24" s="87"/>
      <c r="AR24" s="84"/>
      <c r="AS24" s="85" t="str">
        <f aca="false">Einteilung!$D$42</f>
        <v>RVGR Oker I</v>
      </c>
      <c r="AT24" s="85" t="str">
        <f aca="false">Einteilung!$D$26</f>
        <v>RVS Oberneuland II</v>
      </c>
      <c r="AU24" s="85" t="str">
        <f aca="false">Einteilung!$D$26</f>
        <v>RVS Oberneuland II</v>
      </c>
      <c r="AV24" s="85" t="str">
        <f aca="false">Einteilung!$D$26</f>
        <v>RVS Oberneuland II</v>
      </c>
      <c r="AW24" s="85" t="str">
        <f aca="false">Einteilung!$D$26</f>
        <v>RVS Oberneuland II</v>
      </c>
      <c r="AX24" s="85" t="str">
        <f aca="false">Einteilung!$D$26</f>
        <v>RVS Oberneuland II</v>
      </c>
      <c r="AY24" s="85" t="str">
        <f aca="false">Einteilung!$D$26</f>
        <v>RVS Oberneuland II</v>
      </c>
      <c r="AZ24" s="85" t="str">
        <f aca="false">Einteilung!$D$26</f>
        <v>RVS Oberneuland II</v>
      </c>
      <c r="BA24" s="88"/>
      <c r="BB24" s="84"/>
      <c r="BC24" s="85" t="str">
        <f aca="false">Einteilung!$D$42</f>
        <v>RVGR Oker I</v>
      </c>
      <c r="BD24" s="85" t="str">
        <f aca="false">Einteilung!$D$26</f>
        <v>RVS Oberneuland II</v>
      </c>
      <c r="BE24" s="85" t="str">
        <f aca="false">Einteilung!$D$26</f>
        <v>RVS Oberneuland II</v>
      </c>
      <c r="BF24" s="85" t="str">
        <f aca="false">Einteilung!$D$26</f>
        <v>RVS Oberneuland II</v>
      </c>
      <c r="BG24" s="85" t="str">
        <f aca="false">Einteilung!$D$26</f>
        <v>RVS Oberneuland II</v>
      </c>
      <c r="BH24" s="85" t="str">
        <f aca="false">Einteilung!$D$26</f>
        <v>RVS Oberneuland II</v>
      </c>
      <c r="BI24" s="85" t="str">
        <f aca="false">Einteilung!$D$26</f>
        <v>RVS Oberneuland II</v>
      </c>
      <c r="BJ24" s="85" t="str">
        <f aca="false">Einteilung!$D$26</f>
        <v>RVS Oberneuland II</v>
      </c>
      <c r="BK24" s="89"/>
      <c r="BL24" s="84"/>
      <c r="BM24" s="90" t="str">
        <f aca="false">Einteilung!$D$42</f>
        <v>RVGR Oker I</v>
      </c>
      <c r="BN24" s="90"/>
      <c r="BO24" s="90"/>
      <c r="BP24" s="90"/>
      <c r="BQ24" s="90"/>
      <c r="BR24" s="90"/>
      <c r="BS24" s="90"/>
      <c r="BT24" s="90"/>
      <c r="BU24" s="91"/>
      <c r="BW24" s="92"/>
      <c r="BX24" s="93"/>
      <c r="BY24" s="83"/>
      <c r="CA24" s="92"/>
      <c r="CC24" s="92"/>
      <c r="CD24" s="93"/>
      <c r="CE24" s="91"/>
      <c r="CG24" s="92"/>
      <c r="CH24" s="83"/>
      <c r="CJ24" s="92"/>
      <c r="CL24" s="92"/>
      <c r="CM24" s="93"/>
      <c r="CN24" s="91"/>
      <c r="CP24" s="92"/>
      <c r="CQ24" s="93"/>
      <c r="CR24" s="83"/>
      <c r="CT24" s="92"/>
      <c r="CV24" s="92"/>
      <c r="CW24" s="93"/>
      <c r="CX24" s="91"/>
      <c r="CZ24" s="92"/>
      <c r="DA24" s="93"/>
      <c r="DB24" s="83"/>
      <c r="DD24" s="92"/>
      <c r="DF24" s="92"/>
      <c r="DG24" s="93"/>
      <c r="DH24" s="91"/>
      <c r="DJ24" s="92"/>
      <c r="DK24" s="93"/>
    </row>
    <row r="25" s="82" customFormat="true" ht="15" hidden="false" customHeight="true" outlineLevel="0" collapsed="false">
      <c r="C25" s="83"/>
      <c r="D25" s="94"/>
      <c r="E25" s="95"/>
      <c r="F25" s="96"/>
      <c r="G25" s="97"/>
      <c r="H25" s="98"/>
      <c r="I25" s="99"/>
      <c r="J25" s="100"/>
      <c r="K25" s="101"/>
      <c r="L25" s="102"/>
      <c r="M25" s="86"/>
      <c r="N25" s="94"/>
      <c r="O25" s="95" t="n">
        <f aca="false">IF(P25="",0,1)</f>
        <v>1</v>
      </c>
      <c r="P25" s="96" t="n">
        <f aca="false">IF(V6="","",V6)</f>
        <v>0</v>
      </c>
      <c r="Q25" s="97" t="s">
        <v>52</v>
      </c>
      <c r="R25" s="98" t="n">
        <f aca="false">IF(T6="","",T6)</f>
        <v>5</v>
      </c>
      <c r="S25" s="99"/>
      <c r="T25" s="100" t="n">
        <f aca="false">IF(P25="","",IF(P25&gt;R25,3,IF(P25=R25,1,0)))</f>
        <v>0</v>
      </c>
      <c r="U25" s="101" t="s">
        <v>52</v>
      </c>
      <c r="V25" s="102" t="n">
        <f aca="false">IF(P25="","",IF(P25&lt;R25,3,IF(P25=R25,1,0)))</f>
        <v>3</v>
      </c>
      <c r="W25" s="87"/>
      <c r="X25" s="94"/>
      <c r="Y25" s="95" t="n">
        <f aca="false">IF(Z25="",0,1)</f>
        <v>1</v>
      </c>
      <c r="Z25" s="96" t="n">
        <f aca="false">IF(AF4="","",IF(AF4="x",0,AF4))</f>
        <v>3</v>
      </c>
      <c r="AA25" s="97" t="s">
        <v>52</v>
      </c>
      <c r="AB25" s="98" t="n">
        <f aca="false">IF(AD4="","",IF(AD4="x",5,AD4))</f>
        <v>2</v>
      </c>
      <c r="AC25" s="99"/>
      <c r="AD25" s="100" t="n">
        <f aca="false">IF(Z25="","",IF(Z25&gt;AB25,3,IF(Z25=AB25,1,0)))</f>
        <v>3</v>
      </c>
      <c r="AE25" s="101" t="s">
        <v>52</v>
      </c>
      <c r="AF25" s="102" t="n">
        <f aca="false">IF(Z25="","",IF(Z25&lt;AB25,3,IF(Z25=AB25,1,0)))</f>
        <v>0</v>
      </c>
      <c r="AG25" s="86"/>
      <c r="AH25" s="94"/>
      <c r="AI25" s="95"/>
      <c r="AJ25" s="96"/>
      <c r="AK25" s="97"/>
      <c r="AL25" s="98"/>
      <c r="AM25" s="99"/>
      <c r="AN25" s="100"/>
      <c r="AO25" s="101"/>
      <c r="AP25" s="102"/>
      <c r="AQ25" s="87"/>
      <c r="AR25" s="94"/>
      <c r="AS25" s="95" t="n">
        <f aca="false">IF(AT25="",0,1)</f>
        <v>1</v>
      </c>
      <c r="AT25" s="96" t="n">
        <f aca="false">IF(AZ6="","",AZ6)</f>
        <v>2</v>
      </c>
      <c r="AU25" s="97" t="s">
        <v>52</v>
      </c>
      <c r="AV25" s="98" t="n">
        <f aca="false">IF(AX6="","",AX6)</f>
        <v>5</v>
      </c>
      <c r="AW25" s="99"/>
      <c r="AX25" s="100" t="n">
        <f aca="false">IF(AT25="","",IF(AT25&gt;AV25,3,IF(AT25=AV25,1,0)))</f>
        <v>0</v>
      </c>
      <c r="AY25" s="101" t="s">
        <v>52</v>
      </c>
      <c r="AZ25" s="102" t="n">
        <f aca="false">IF(AT25="","",IF(AT25&lt;AV25,3,IF(AT25=AV25,1,0)))</f>
        <v>3</v>
      </c>
      <c r="BA25" s="88"/>
      <c r="BB25" s="94"/>
      <c r="BC25" s="95" t="n">
        <f aca="false">IF(BD25="",0,1)</f>
        <v>1</v>
      </c>
      <c r="BD25" s="96" t="n">
        <f aca="false">IF(BJ4="","",IF(BJ4="x",0,BJ4))</f>
        <v>5</v>
      </c>
      <c r="BE25" s="97" t="s">
        <v>52</v>
      </c>
      <c r="BF25" s="98" t="n">
        <f aca="false">IF(BH4="","",IF(BH4="x",5,BH4))</f>
        <v>2</v>
      </c>
      <c r="BG25" s="99"/>
      <c r="BH25" s="100" t="n">
        <f aca="false">IF(BD25="","",IF(BD25&gt;BF25,3,IF(BD25=BF25,1,0)))</f>
        <v>3</v>
      </c>
      <c r="BI25" s="101" t="s">
        <v>52</v>
      </c>
      <c r="BJ25" s="102" t="n">
        <f aca="false">IF(BD25="","",IF(BD25&lt;BF25,3,IF(BD25=BF25,1,0)))</f>
        <v>0</v>
      </c>
      <c r="BK25" s="89"/>
      <c r="BL25" s="94"/>
      <c r="BM25" s="103"/>
      <c r="BN25" s="104"/>
      <c r="BO25" s="97"/>
      <c r="BP25" s="105"/>
      <c r="BQ25" s="99"/>
      <c r="BR25" s="100"/>
      <c r="BS25" s="101"/>
      <c r="BT25" s="102"/>
      <c r="BU25" s="91"/>
      <c r="BW25" s="92"/>
      <c r="CH25" s="83"/>
      <c r="CJ25" s="92"/>
      <c r="CL25" s="92"/>
      <c r="CM25" s="93"/>
      <c r="CN25" s="91"/>
      <c r="CP25" s="92"/>
      <c r="CQ25" s="93"/>
      <c r="CR25" s="83"/>
      <c r="CT25" s="92"/>
      <c r="CV25" s="92"/>
      <c r="CW25" s="93"/>
      <c r="CX25" s="91"/>
      <c r="CZ25" s="92"/>
      <c r="DA25" s="93"/>
      <c r="DB25" s="83"/>
      <c r="DD25" s="92"/>
      <c r="DF25" s="92"/>
      <c r="DG25" s="93"/>
      <c r="DH25" s="91"/>
      <c r="DJ25" s="92"/>
      <c r="DK25" s="93"/>
    </row>
    <row r="26" s="82" customFormat="true" ht="15" hidden="false" customHeight="true" outlineLevel="0" collapsed="false">
      <c r="D26" s="94"/>
      <c r="E26" s="95"/>
      <c r="F26" s="96"/>
      <c r="G26" s="97"/>
      <c r="H26" s="98"/>
      <c r="I26" s="99"/>
      <c r="J26" s="106"/>
      <c r="K26" s="101"/>
      <c r="L26" s="102"/>
      <c r="M26" s="86"/>
      <c r="N26" s="94"/>
      <c r="O26" s="95" t="n">
        <f aca="false">IF(P26="",0,1)</f>
        <v>1</v>
      </c>
      <c r="P26" s="96" t="n">
        <f aca="false">IF(V9="","",V9)</f>
        <v>0</v>
      </c>
      <c r="Q26" s="97" t="s">
        <v>52</v>
      </c>
      <c r="R26" s="98" t="n">
        <f aca="false">IF(T9="","",T9)</f>
        <v>5</v>
      </c>
      <c r="S26" s="99"/>
      <c r="T26" s="106" t="n">
        <f aca="false">IF(P26="","",IF(P26&gt;R26,3,IF(P26=R26,1,0)))</f>
        <v>0</v>
      </c>
      <c r="U26" s="101" t="s">
        <v>52</v>
      </c>
      <c r="V26" s="102" t="n">
        <f aca="false">IF(P26="","",IF(P26&lt;R26,3,IF(P26=R26,1,0)))</f>
        <v>3</v>
      </c>
      <c r="W26" s="87"/>
      <c r="X26" s="94"/>
      <c r="Y26" s="95" t="n">
        <f aca="false">IF(Z26="",0,1)</f>
        <v>1</v>
      </c>
      <c r="Z26" s="96" t="n">
        <f aca="false">IF(AF7="","",AF7)</f>
        <v>1</v>
      </c>
      <c r="AA26" s="97" t="s">
        <v>52</v>
      </c>
      <c r="AB26" s="98" t="n">
        <f aca="false">IF(AD7="","",AD7)</f>
        <v>2</v>
      </c>
      <c r="AC26" s="99"/>
      <c r="AD26" s="106" t="n">
        <f aca="false">IF(Z26="","",IF(Z26&gt;AB26,3,IF(Z26=AB26,1,0)))</f>
        <v>0</v>
      </c>
      <c r="AE26" s="101" t="s">
        <v>52</v>
      </c>
      <c r="AF26" s="102" t="n">
        <f aca="false">IF(Z26="","",IF(Z26&lt;AB26,3,IF(Z26=AB26,1,0)))</f>
        <v>3</v>
      </c>
      <c r="AG26" s="86"/>
      <c r="AH26" s="94"/>
      <c r="AI26" s="95"/>
      <c r="AJ26" s="96"/>
      <c r="AK26" s="97"/>
      <c r="AL26" s="98"/>
      <c r="AM26" s="99"/>
      <c r="AN26" s="106"/>
      <c r="AO26" s="101"/>
      <c r="AP26" s="102"/>
      <c r="AQ26" s="87"/>
      <c r="AR26" s="94"/>
      <c r="AS26" s="95" t="n">
        <f aca="false">IF(AT26="",0,1)</f>
        <v>1</v>
      </c>
      <c r="AT26" s="96" t="n">
        <f aca="false">IF(AZ9="","",AZ9)</f>
        <v>5</v>
      </c>
      <c r="AU26" s="97" t="s">
        <v>52</v>
      </c>
      <c r="AV26" s="98" t="n">
        <f aca="false">IF(AX9="","",AX9)</f>
        <v>0</v>
      </c>
      <c r="AW26" s="99"/>
      <c r="AX26" s="106" t="n">
        <f aca="false">IF(AT26="","",IF(AT26&gt;AV26,3,IF(AT26=AV26,1,0)))</f>
        <v>3</v>
      </c>
      <c r="AY26" s="101" t="s">
        <v>52</v>
      </c>
      <c r="AZ26" s="102" t="n">
        <f aca="false">IF(AT26="","",IF(AT26&lt;AV26,3,IF(AT26=AV26,1,0)))</f>
        <v>0</v>
      </c>
      <c r="BA26" s="88"/>
      <c r="BB26" s="94"/>
      <c r="BC26" s="95" t="n">
        <f aca="false">IF(BD26="",0,1)</f>
        <v>1</v>
      </c>
      <c r="BD26" s="96" t="n">
        <f aca="false">IF(BJ7="","",BJ7)</f>
        <v>3</v>
      </c>
      <c r="BE26" s="97" t="s">
        <v>52</v>
      </c>
      <c r="BF26" s="98" t="n">
        <f aca="false">IF(BH7="","",BH7)</f>
        <v>3</v>
      </c>
      <c r="BG26" s="99"/>
      <c r="BH26" s="106" t="n">
        <f aca="false">IF(BD26="","",IF(BD26&gt;BF26,3,IF(BD26=BF26,1,0)))</f>
        <v>1</v>
      </c>
      <c r="BI26" s="101" t="s">
        <v>52</v>
      </c>
      <c r="BJ26" s="102" t="n">
        <f aca="false">IF(BD26="","",IF(BD26&lt;BF26,3,IF(BD26=BF26,1,0)))</f>
        <v>1</v>
      </c>
      <c r="BK26" s="89"/>
      <c r="BL26" s="94"/>
      <c r="BM26" s="103"/>
      <c r="BN26" s="104"/>
      <c r="BO26" s="97"/>
      <c r="BP26" s="105"/>
      <c r="BQ26" s="99"/>
      <c r="BR26" s="100"/>
      <c r="BS26" s="101"/>
      <c r="BT26" s="102"/>
      <c r="BU26" s="91"/>
      <c r="BW26" s="92"/>
      <c r="CH26" s="83"/>
      <c r="CJ26" s="92"/>
      <c r="CL26" s="92"/>
      <c r="CM26" s="93"/>
      <c r="CN26" s="91"/>
      <c r="CP26" s="92"/>
      <c r="CQ26" s="93"/>
      <c r="CR26" s="83"/>
      <c r="CT26" s="92"/>
      <c r="CV26" s="92"/>
      <c r="CW26" s="93"/>
      <c r="CX26" s="91"/>
      <c r="CZ26" s="92"/>
      <c r="DA26" s="93"/>
      <c r="DB26" s="83"/>
      <c r="DD26" s="92"/>
      <c r="DF26" s="92"/>
      <c r="DG26" s="93"/>
      <c r="DH26" s="91"/>
      <c r="DJ26" s="92"/>
      <c r="DK26" s="93"/>
    </row>
    <row r="27" s="82" customFormat="true" ht="15" hidden="false" customHeight="true" outlineLevel="0" collapsed="false">
      <c r="D27" s="94"/>
      <c r="E27" s="95"/>
      <c r="F27" s="96"/>
      <c r="G27" s="97"/>
      <c r="H27" s="98"/>
      <c r="I27" s="99"/>
      <c r="J27" s="106"/>
      <c r="K27" s="101"/>
      <c r="L27" s="102"/>
      <c r="M27" s="86"/>
      <c r="N27" s="94"/>
      <c r="O27" s="95" t="n">
        <f aca="false">IF(P27="",0,1)</f>
        <v>1</v>
      </c>
      <c r="P27" s="96" t="n">
        <f aca="false">IF(V11="","",V11)</f>
        <v>0</v>
      </c>
      <c r="Q27" s="97" t="s">
        <v>52</v>
      </c>
      <c r="R27" s="98" t="n">
        <f aca="false">IF(T11="","",T11)</f>
        <v>5</v>
      </c>
      <c r="S27" s="99"/>
      <c r="T27" s="106" t="n">
        <f aca="false">IF(P27="","",IF(P27&gt;R27,3,IF(P27=R27,1,0)))</f>
        <v>0</v>
      </c>
      <c r="U27" s="101" t="s">
        <v>52</v>
      </c>
      <c r="V27" s="102" t="n">
        <f aca="false">IF(P27="","",IF(P27&lt;R27,3,IF(P27=R27,1,0)))</f>
        <v>3</v>
      </c>
      <c r="W27" s="87"/>
      <c r="X27" s="94"/>
      <c r="Y27" s="95" t="n">
        <f aca="false">IF(Z27="",0,1)</f>
        <v>1</v>
      </c>
      <c r="Z27" s="96" t="n">
        <f aca="false">IF(AF10="","",AF10)</f>
        <v>5</v>
      </c>
      <c r="AA27" s="97" t="s">
        <v>52</v>
      </c>
      <c r="AB27" s="98" t="n">
        <f aca="false">IF(AD10="","",AD10)</f>
        <v>0</v>
      </c>
      <c r="AC27" s="99"/>
      <c r="AD27" s="106" t="n">
        <f aca="false">IF(Z27="","",IF(Z27&gt;AB27,3,IF(Z27=AB27,1,0)))</f>
        <v>3</v>
      </c>
      <c r="AE27" s="101" t="s">
        <v>52</v>
      </c>
      <c r="AF27" s="102" t="n">
        <f aca="false">IF(Z27="","",IF(Z27&lt;AB27,3,IF(Z27=AB27,1,0)))</f>
        <v>0</v>
      </c>
      <c r="AG27" s="86"/>
      <c r="AH27" s="94"/>
      <c r="AI27" s="95"/>
      <c r="AJ27" s="96"/>
      <c r="AK27" s="97"/>
      <c r="AL27" s="98"/>
      <c r="AM27" s="99"/>
      <c r="AN27" s="106"/>
      <c r="AO27" s="101"/>
      <c r="AP27" s="102"/>
      <c r="AQ27" s="87"/>
      <c r="AR27" s="94"/>
      <c r="AS27" s="95" t="n">
        <f aca="false">IF(AT27="",0,1)</f>
        <v>1</v>
      </c>
      <c r="AT27" s="96" t="n">
        <f aca="false">IF(AZ11="","",AZ11)</f>
        <v>4</v>
      </c>
      <c r="AU27" s="97" t="s">
        <v>52</v>
      </c>
      <c r="AV27" s="98" t="n">
        <f aca="false">IF(AX11="","",AX11)</f>
        <v>3</v>
      </c>
      <c r="AW27" s="99"/>
      <c r="AX27" s="106" t="n">
        <f aca="false">IF(AT27="","",IF(AT27&gt;AV27,3,IF(AT27=AV27,1,0)))</f>
        <v>3</v>
      </c>
      <c r="AY27" s="101" t="s">
        <v>52</v>
      </c>
      <c r="AZ27" s="102" t="n">
        <f aca="false">IF(AT27="","",IF(AT27&lt;AV27,3,IF(AT27=AV27,1,0)))</f>
        <v>0</v>
      </c>
      <c r="BA27" s="88"/>
      <c r="BB27" s="94"/>
      <c r="BC27" s="95" t="n">
        <f aca="false">IF(BD27="",0,1)</f>
        <v>1</v>
      </c>
      <c r="BD27" s="96" t="n">
        <f aca="false">IF(BJ10="","",BJ10)</f>
        <v>5</v>
      </c>
      <c r="BE27" s="97" t="s">
        <v>52</v>
      </c>
      <c r="BF27" s="98" t="n">
        <f aca="false">IF(BH10="","",BH10)</f>
        <v>0</v>
      </c>
      <c r="BG27" s="99"/>
      <c r="BH27" s="106" t="n">
        <f aca="false">IF(BD27="","",IF(BD27&gt;BF27,3,IF(BD27=BF27,1,0)))</f>
        <v>3</v>
      </c>
      <c r="BI27" s="101" t="s">
        <v>52</v>
      </c>
      <c r="BJ27" s="102" t="n">
        <f aca="false">IF(BD27="","",IF(BD27&lt;BF27,3,IF(BD27=BF27,1,0)))</f>
        <v>0</v>
      </c>
      <c r="BK27" s="89"/>
      <c r="BL27" s="94"/>
      <c r="BM27" s="103"/>
      <c r="BN27" s="104"/>
      <c r="BO27" s="97"/>
      <c r="BP27" s="105"/>
      <c r="BQ27" s="99"/>
      <c r="BR27" s="100"/>
      <c r="BS27" s="101"/>
      <c r="BT27" s="102"/>
      <c r="BU27" s="91"/>
      <c r="BW27" s="92"/>
      <c r="CH27" s="83"/>
      <c r="CJ27" s="92"/>
      <c r="CL27" s="92"/>
      <c r="CM27" s="93"/>
      <c r="CN27" s="91"/>
      <c r="CP27" s="92"/>
      <c r="CQ27" s="93"/>
      <c r="CR27" s="83"/>
      <c r="CT27" s="92"/>
      <c r="CV27" s="92"/>
      <c r="CW27" s="93"/>
      <c r="CX27" s="91"/>
      <c r="CZ27" s="92"/>
      <c r="DA27" s="93"/>
      <c r="DB27" s="83"/>
      <c r="DD27" s="92"/>
      <c r="DF27" s="92"/>
      <c r="DG27" s="93"/>
      <c r="DH27" s="91"/>
      <c r="DJ27" s="92"/>
      <c r="DK27" s="93"/>
    </row>
    <row r="28" s="82" customFormat="true" ht="15" hidden="false" customHeight="true" outlineLevel="0" collapsed="false">
      <c r="D28" s="94"/>
      <c r="E28" s="95"/>
      <c r="F28" s="96"/>
      <c r="G28" s="97"/>
      <c r="H28" s="98"/>
      <c r="I28" s="99"/>
      <c r="J28" s="106"/>
      <c r="K28" s="101"/>
      <c r="L28" s="102"/>
      <c r="M28" s="86"/>
      <c r="N28" s="94"/>
      <c r="O28" s="95" t="n">
        <f aca="false">IF(P28="",0,1)</f>
        <v>1</v>
      </c>
      <c r="P28" s="96" t="n">
        <f aca="false">IF(V14="x",0,V14)</f>
        <v>0</v>
      </c>
      <c r="Q28" s="97" t="s">
        <v>52</v>
      </c>
      <c r="R28" s="98" t="n">
        <f aca="false">IF(T14="x",5,T14)</f>
        <v>5</v>
      </c>
      <c r="S28" s="99"/>
      <c r="T28" s="106" t="n">
        <f aca="false">IF(P28="","",IF(P28&gt;R28,3,IF(P28=R28,1,0)))</f>
        <v>0</v>
      </c>
      <c r="U28" s="101" t="s">
        <v>52</v>
      </c>
      <c r="V28" s="102" t="n">
        <f aca="false">IF(P28="","",IF(P28&lt;R28,3,IF(P28=R28,1,0)))</f>
        <v>3</v>
      </c>
      <c r="W28" s="87"/>
      <c r="X28" s="94"/>
      <c r="Y28" s="95" t="n">
        <f aca="false">IF(Z28="",0,1)</f>
        <v>1</v>
      </c>
      <c r="Z28" s="96" t="n">
        <f aca="false">IF(AF12="","",AF12)</f>
        <v>1</v>
      </c>
      <c r="AA28" s="97" t="s">
        <v>52</v>
      </c>
      <c r="AB28" s="98" t="n">
        <f aca="false">IF(AD12="","",AD12)</f>
        <v>2</v>
      </c>
      <c r="AC28" s="99"/>
      <c r="AD28" s="106" t="n">
        <f aca="false">IF(Z28="","",IF(Z28&gt;AB28,3,IF(Z28=AB28,1,0)))</f>
        <v>0</v>
      </c>
      <c r="AE28" s="101" t="s">
        <v>52</v>
      </c>
      <c r="AF28" s="102" t="n">
        <f aca="false">IF(Z28="","",IF(Z28&lt;AB28,3,IF(Z28=AB28,1,0)))</f>
        <v>3</v>
      </c>
      <c r="AG28" s="86"/>
      <c r="AH28" s="94"/>
      <c r="AI28" s="95"/>
      <c r="AJ28" s="96"/>
      <c r="AK28" s="97"/>
      <c r="AL28" s="98"/>
      <c r="AM28" s="99"/>
      <c r="AN28" s="106"/>
      <c r="AO28" s="101"/>
      <c r="AP28" s="102"/>
      <c r="AQ28" s="87"/>
      <c r="AR28" s="94"/>
      <c r="AS28" s="95" t="n">
        <f aca="false">IF(AT28="",0,1)</f>
        <v>1</v>
      </c>
      <c r="AT28" s="96" t="n">
        <f aca="false">IF(AZ14="","",AZ14)</f>
        <v>5</v>
      </c>
      <c r="AU28" s="97" t="s">
        <v>52</v>
      </c>
      <c r="AV28" s="98" t="n">
        <f aca="false">IF(AX14="","",AX14)</f>
        <v>0</v>
      </c>
      <c r="AW28" s="99"/>
      <c r="AX28" s="106" t="n">
        <f aca="false">IF(AT28="","",IF(AT28&gt;AV28,3,IF(AT28=AV28,1,0)))</f>
        <v>3</v>
      </c>
      <c r="AY28" s="101" t="s">
        <v>52</v>
      </c>
      <c r="AZ28" s="102" t="n">
        <f aca="false">IF(AT28="","",IF(AT28&lt;AV28,3,IF(AT28=AV28,1,0)))</f>
        <v>0</v>
      </c>
      <c r="BA28" s="88"/>
      <c r="BB28" s="94"/>
      <c r="BC28" s="95" t="n">
        <f aca="false">IF(BD28="",0,1)</f>
        <v>1</v>
      </c>
      <c r="BD28" s="96" t="n">
        <f aca="false">IF(BJ12="","",BJ12)</f>
        <v>5</v>
      </c>
      <c r="BE28" s="97" t="s">
        <v>52</v>
      </c>
      <c r="BF28" s="98" t="n">
        <f aca="false">IF(BH12="","",BH12)</f>
        <v>0</v>
      </c>
      <c r="BG28" s="99"/>
      <c r="BH28" s="106" t="n">
        <f aca="false">IF(BD28="","",IF(BD28&gt;BF28,3,IF(BD28=BF28,1,0)))</f>
        <v>3</v>
      </c>
      <c r="BI28" s="101" t="s">
        <v>52</v>
      </c>
      <c r="BJ28" s="102" t="n">
        <f aca="false">IF(BD28="","",IF(BD28&lt;BF28,3,IF(BD28=BF28,1,0)))</f>
        <v>0</v>
      </c>
      <c r="BK28" s="89"/>
      <c r="BL28" s="94"/>
      <c r="BM28" s="103"/>
      <c r="BN28" s="104"/>
      <c r="BO28" s="97"/>
      <c r="BP28" s="105"/>
      <c r="BQ28" s="99"/>
      <c r="BR28" s="100"/>
      <c r="BS28" s="101"/>
      <c r="BT28" s="102"/>
      <c r="BU28" s="91"/>
      <c r="BW28" s="92"/>
      <c r="CH28" s="83"/>
      <c r="CJ28" s="92"/>
      <c r="CL28" s="92"/>
      <c r="CM28" s="93"/>
      <c r="CN28" s="91"/>
      <c r="CP28" s="92"/>
      <c r="CQ28" s="93"/>
      <c r="CR28" s="83"/>
      <c r="CT28" s="92"/>
      <c r="CV28" s="92"/>
      <c r="CW28" s="93"/>
      <c r="CX28" s="91"/>
      <c r="CZ28" s="92"/>
      <c r="DA28" s="93"/>
      <c r="DB28" s="83"/>
      <c r="DD28" s="92"/>
      <c r="DF28" s="92"/>
      <c r="DG28" s="93"/>
      <c r="DH28" s="91"/>
      <c r="DJ28" s="92"/>
      <c r="DK28" s="93"/>
    </row>
    <row r="29" s="82" customFormat="true" ht="15" hidden="false" customHeight="true" outlineLevel="0" collapsed="false">
      <c r="D29" s="94"/>
      <c r="E29" s="95"/>
      <c r="F29" s="96"/>
      <c r="G29" s="107"/>
      <c r="H29" s="98"/>
      <c r="I29" s="108"/>
      <c r="J29" s="106"/>
      <c r="K29" s="95"/>
      <c r="L29" s="109"/>
      <c r="M29" s="86"/>
      <c r="N29" s="94"/>
      <c r="O29" s="95"/>
      <c r="P29" s="96" t="str">
        <f aca="false">IF(T22="","",T22)</f>
        <v/>
      </c>
      <c r="Q29" s="107" t="s">
        <v>52</v>
      </c>
      <c r="R29" s="98" t="str">
        <f aca="false">IF(V22="","",V22)</f>
        <v/>
      </c>
      <c r="S29" s="108"/>
      <c r="T29" s="106" t="str">
        <f aca="false">IF(P29="","",IF(P29&gt;R29,3,IF(P29=R29,1,0)))</f>
        <v/>
      </c>
      <c r="U29" s="95" t="s">
        <v>52</v>
      </c>
      <c r="V29" s="109" t="str">
        <f aca="false">IF(P29="","",IF(P29&lt;R29,3,IF(P29=R29,1,0)))</f>
        <v/>
      </c>
      <c r="W29" s="87"/>
      <c r="X29" s="94"/>
      <c r="Y29" s="95"/>
      <c r="Z29" s="96"/>
      <c r="AA29" s="107" t="s">
        <v>52</v>
      </c>
      <c r="AB29" s="98"/>
      <c r="AC29" s="108"/>
      <c r="AD29" s="106" t="str">
        <f aca="false">IF(Z29="","",IF(Z29&gt;AB29,3,IF(Z29=AB29,1,0)))</f>
        <v/>
      </c>
      <c r="AE29" s="95" t="s">
        <v>52</v>
      </c>
      <c r="AF29" s="109" t="str">
        <f aca="false">IF(Z29="","",IF(Z29&lt;AB29,3,IF(Z29=AB29,1,0)))</f>
        <v/>
      </c>
      <c r="AG29" s="86"/>
      <c r="AH29" s="94"/>
      <c r="AI29" s="95"/>
      <c r="AJ29" s="96"/>
      <c r="AK29" s="107"/>
      <c r="AL29" s="98"/>
      <c r="AM29" s="108"/>
      <c r="AN29" s="106"/>
      <c r="AO29" s="95"/>
      <c r="AP29" s="109"/>
      <c r="AQ29" s="87"/>
      <c r="AR29" s="94"/>
      <c r="AS29" s="95"/>
      <c r="AT29" s="96" t="str">
        <f aca="false">IF(AX22="","",AX22)</f>
        <v/>
      </c>
      <c r="AU29" s="107" t="s">
        <v>52</v>
      </c>
      <c r="AV29" s="98" t="str">
        <f aca="false">IF(AZ22="","",AZ22)</f>
        <v/>
      </c>
      <c r="AW29" s="108"/>
      <c r="AX29" s="106" t="str">
        <f aca="false">IF(AT29="","",IF(AT29&gt;AV29,3,IF(AT29=AV29,1,0)))</f>
        <v/>
      </c>
      <c r="AY29" s="95" t="s">
        <v>52</v>
      </c>
      <c r="AZ29" s="109" t="str">
        <f aca="false">IF(AT29="","",IF(AT29&lt;AV29,3,IF(AT29=AV29,1,0)))</f>
        <v/>
      </c>
      <c r="BA29" s="88"/>
      <c r="BB29" s="94"/>
      <c r="BC29" s="95"/>
      <c r="BD29" s="96"/>
      <c r="BE29" s="107" t="s">
        <v>52</v>
      </c>
      <c r="BF29" s="98"/>
      <c r="BG29" s="108"/>
      <c r="BH29" s="106" t="str">
        <f aca="false">IF(BD29="","",IF(BD29&gt;BF29,3,IF(BD29=BF29,1,0)))</f>
        <v/>
      </c>
      <c r="BI29" s="95" t="s">
        <v>52</v>
      </c>
      <c r="BJ29" s="109" t="str">
        <f aca="false">IF(BD29="","",IF(BD29&lt;BF29,3,IF(BD29=BF29,1,0)))</f>
        <v/>
      </c>
      <c r="BK29" s="89"/>
      <c r="BL29" s="94"/>
      <c r="BM29" s="103"/>
      <c r="BN29" s="104"/>
      <c r="BO29" s="97"/>
      <c r="BP29" s="105"/>
      <c r="BQ29" s="99"/>
      <c r="BR29" s="100"/>
      <c r="BS29" s="101"/>
      <c r="BT29" s="102"/>
      <c r="BU29" s="91"/>
      <c r="BW29" s="92"/>
      <c r="CH29" s="83"/>
      <c r="CJ29" s="92"/>
      <c r="CL29" s="92"/>
      <c r="CM29" s="93"/>
      <c r="CN29" s="91"/>
      <c r="CP29" s="92"/>
      <c r="CQ29" s="93"/>
      <c r="CR29" s="83"/>
      <c r="CT29" s="92"/>
      <c r="CV29" s="92"/>
      <c r="CW29" s="93"/>
      <c r="CX29" s="91"/>
      <c r="CZ29" s="92"/>
      <c r="DA29" s="93"/>
      <c r="DB29" s="83"/>
      <c r="DD29" s="92"/>
      <c r="DF29" s="92"/>
      <c r="DG29" s="93"/>
      <c r="DH29" s="91"/>
      <c r="DJ29" s="92"/>
      <c r="DK29" s="93"/>
    </row>
    <row r="30" s="82" customFormat="true" ht="15" hidden="false" customHeight="true" outlineLevel="0" collapsed="false">
      <c r="D30" s="110"/>
      <c r="E30" s="111"/>
      <c r="F30" s="112"/>
      <c r="G30" s="111"/>
      <c r="H30" s="113"/>
      <c r="I30" s="114"/>
      <c r="J30" s="112"/>
      <c r="K30" s="111"/>
      <c r="L30" s="115"/>
      <c r="M30" s="86"/>
      <c r="N30" s="110"/>
      <c r="O30" s="111" t="n">
        <f aca="false">SUM(O25:O29)</f>
        <v>4</v>
      </c>
      <c r="P30" s="112" t="n">
        <f aca="false">SUM(P25:P29)</f>
        <v>0</v>
      </c>
      <c r="Q30" s="111" t="s">
        <v>52</v>
      </c>
      <c r="R30" s="113" t="n">
        <f aca="false">SUM(R25:R29)</f>
        <v>20</v>
      </c>
      <c r="S30" s="114" t="n">
        <f aca="false">P30-R30</f>
        <v>-20</v>
      </c>
      <c r="T30" s="112" t="n">
        <f aca="false">SUM(T25:T29)</f>
        <v>0</v>
      </c>
      <c r="U30" s="111" t="s">
        <v>52</v>
      </c>
      <c r="V30" s="115" t="n">
        <f aca="false">SUM(V25:V29)</f>
        <v>12</v>
      </c>
      <c r="W30" s="87"/>
      <c r="X30" s="110"/>
      <c r="Y30" s="111" t="n">
        <f aca="false">SUM(Y25:Y29)</f>
        <v>4</v>
      </c>
      <c r="Z30" s="112" t="n">
        <f aca="false">SUM(Z25:Z29)</f>
        <v>10</v>
      </c>
      <c r="AA30" s="111" t="s">
        <v>52</v>
      </c>
      <c r="AB30" s="113" t="n">
        <f aca="false">SUM(AB25:AB29)</f>
        <v>6</v>
      </c>
      <c r="AC30" s="114" t="n">
        <f aca="false">Z30-AB30</f>
        <v>4</v>
      </c>
      <c r="AD30" s="112" t="n">
        <f aca="false">SUM(AD25:AD29)</f>
        <v>6</v>
      </c>
      <c r="AE30" s="111" t="s">
        <v>52</v>
      </c>
      <c r="AF30" s="115" t="n">
        <f aca="false">SUM(AF25:AF29)</f>
        <v>6</v>
      </c>
      <c r="AG30" s="86"/>
      <c r="AH30" s="110"/>
      <c r="AI30" s="111"/>
      <c r="AJ30" s="112"/>
      <c r="AK30" s="111"/>
      <c r="AL30" s="113"/>
      <c r="AM30" s="114"/>
      <c r="AN30" s="112"/>
      <c r="AO30" s="111"/>
      <c r="AP30" s="115"/>
      <c r="AQ30" s="87"/>
      <c r="AR30" s="110"/>
      <c r="AS30" s="111" t="n">
        <f aca="false">SUM(AS25:AS29)</f>
        <v>4</v>
      </c>
      <c r="AT30" s="112" t="n">
        <f aca="false">SUM(AT25:AT29)</f>
        <v>16</v>
      </c>
      <c r="AU30" s="111" t="s">
        <v>52</v>
      </c>
      <c r="AV30" s="113" t="n">
        <f aca="false">SUM(AV25:AV29)</f>
        <v>8</v>
      </c>
      <c r="AW30" s="114" t="n">
        <f aca="false">AT30-AV30</f>
        <v>8</v>
      </c>
      <c r="AX30" s="112" t="n">
        <f aca="false">SUM(AX25:AX29)</f>
        <v>9</v>
      </c>
      <c r="AY30" s="111" t="s">
        <v>52</v>
      </c>
      <c r="AZ30" s="115" t="n">
        <f aca="false">SUM(AZ25:AZ29)</f>
        <v>3</v>
      </c>
      <c r="BA30" s="88"/>
      <c r="BB30" s="110"/>
      <c r="BC30" s="111" t="n">
        <f aca="false">SUM(BC25:BC29)</f>
        <v>4</v>
      </c>
      <c r="BD30" s="112" t="n">
        <f aca="false">SUM(BD25:BD29)</f>
        <v>18</v>
      </c>
      <c r="BE30" s="111" t="s">
        <v>52</v>
      </c>
      <c r="BF30" s="113" t="n">
        <f aca="false">SUM(BF25:BF29)</f>
        <v>5</v>
      </c>
      <c r="BG30" s="114" t="n">
        <f aca="false">BD30-BF30</f>
        <v>13</v>
      </c>
      <c r="BH30" s="112" t="n">
        <f aca="false">SUM(BH25:BH29)</f>
        <v>10</v>
      </c>
      <c r="BI30" s="111" t="s">
        <v>52</v>
      </c>
      <c r="BJ30" s="115" t="n">
        <f aca="false">SUM(BJ25:BJ29)</f>
        <v>1</v>
      </c>
      <c r="BK30" s="89"/>
      <c r="BL30" s="110"/>
      <c r="BM30" s="116" t="n">
        <f aca="false">SUM(BC30+AS30+Y30+O30+AI30+E30)</f>
        <v>16</v>
      </c>
      <c r="BN30" s="117" t="n">
        <f aca="false">SUM(BD30+AT30+Z30+P30+AJ30+F30)</f>
        <v>44</v>
      </c>
      <c r="BO30" s="117" t="s">
        <v>52</v>
      </c>
      <c r="BP30" s="117" t="n">
        <f aca="false">SUM(BF30+AV30+AB30+R30+AL30+H30)</f>
        <v>39</v>
      </c>
      <c r="BQ30" s="114" t="n">
        <f aca="false">BN30-BP30</f>
        <v>5</v>
      </c>
      <c r="BR30" s="111" t="n">
        <f aca="false">SUM(BH30+AX30+AD30+T30+AN30+J30)</f>
        <v>25</v>
      </c>
      <c r="BS30" s="111" t="s">
        <v>52</v>
      </c>
      <c r="BT30" s="118" t="n">
        <f aca="false">SUM(BJ30+AZ30+AF30+V30+AP30+L30)</f>
        <v>22</v>
      </c>
      <c r="BU30" s="91"/>
      <c r="BW30" s="92"/>
      <c r="CH30" s="83"/>
      <c r="CJ30" s="92"/>
      <c r="CL30" s="92"/>
      <c r="CM30" s="93"/>
      <c r="CN30" s="91"/>
      <c r="CP30" s="92"/>
      <c r="CQ30" s="93"/>
      <c r="CR30" s="83"/>
      <c r="CT30" s="92"/>
      <c r="CV30" s="92"/>
      <c r="CW30" s="93"/>
      <c r="CX30" s="91"/>
      <c r="CZ30" s="92"/>
      <c r="DA30" s="93"/>
      <c r="DB30" s="83"/>
      <c r="DD30" s="92"/>
      <c r="DF30" s="92"/>
      <c r="DG30" s="93"/>
      <c r="DH30" s="91"/>
      <c r="DJ30" s="92"/>
      <c r="DK30" s="93"/>
    </row>
    <row r="31" s="82" customFormat="true" ht="15" hidden="false" customHeight="true" outlineLevel="0" collapsed="false">
      <c r="D31" s="84"/>
      <c r="E31" s="85" t="str">
        <f aca="false">Einteilung!$D$39</f>
        <v>RCT Hannover V</v>
      </c>
      <c r="F31" s="85" t="str">
        <f aca="false">Einteilung!$D$26</f>
        <v>RVS Oberneuland II</v>
      </c>
      <c r="G31" s="85" t="str">
        <f aca="false">Einteilung!$D$26</f>
        <v>RVS Oberneuland II</v>
      </c>
      <c r="H31" s="85" t="str">
        <f aca="false">Einteilung!$D$26</f>
        <v>RVS Oberneuland II</v>
      </c>
      <c r="I31" s="85" t="str">
        <f aca="false">Einteilung!$D$26</f>
        <v>RVS Oberneuland II</v>
      </c>
      <c r="J31" s="85" t="str">
        <f aca="false">Einteilung!$D$26</f>
        <v>RVS Oberneuland II</v>
      </c>
      <c r="K31" s="85" t="str">
        <f aca="false">Einteilung!$D$26</f>
        <v>RVS Oberneuland II</v>
      </c>
      <c r="L31" s="85" t="str">
        <f aca="false">Einteilung!$D$26</f>
        <v>RVS Oberneuland II</v>
      </c>
      <c r="M31" s="83"/>
      <c r="N31" s="84"/>
      <c r="O31" s="85" t="str">
        <f aca="false">Einteilung!$D$39</f>
        <v>RCT Hannover V</v>
      </c>
      <c r="P31" s="85" t="str">
        <f aca="false">Einteilung!$D$26</f>
        <v>RVS Oberneuland II</v>
      </c>
      <c r="Q31" s="85" t="str">
        <f aca="false">Einteilung!$D$26</f>
        <v>RVS Oberneuland II</v>
      </c>
      <c r="R31" s="85" t="str">
        <f aca="false">Einteilung!$D$26</f>
        <v>RVS Oberneuland II</v>
      </c>
      <c r="S31" s="85" t="str">
        <f aca="false">Einteilung!$D$26</f>
        <v>RVS Oberneuland II</v>
      </c>
      <c r="T31" s="85" t="str">
        <f aca="false">Einteilung!$D$26</f>
        <v>RVS Oberneuland II</v>
      </c>
      <c r="U31" s="85" t="str">
        <f aca="false">Einteilung!$D$26</f>
        <v>RVS Oberneuland II</v>
      </c>
      <c r="V31" s="85" t="str">
        <f aca="false">Einteilung!$D$26</f>
        <v>RVS Oberneuland II</v>
      </c>
      <c r="X31" s="84"/>
      <c r="Y31" s="85" t="str">
        <f aca="false">Einteilung!$D$39</f>
        <v>RCT Hannover V</v>
      </c>
      <c r="Z31" s="85" t="str">
        <f aca="false">Einteilung!$D$26</f>
        <v>RVS Oberneuland II</v>
      </c>
      <c r="AA31" s="85" t="str">
        <f aca="false">Einteilung!$D$26</f>
        <v>RVS Oberneuland II</v>
      </c>
      <c r="AB31" s="85" t="str">
        <f aca="false">Einteilung!$D$26</f>
        <v>RVS Oberneuland II</v>
      </c>
      <c r="AC31" s="85" t="str">
        <f aca="false">Einteilung!$D$26</f>
        <v>RVS Oberneuland II</v>
      </c>
      <c r="AD31" s="85" t="str">
        <f aca="false">Einteilung!$D$26</f>
        <v>RVS Oberneuland II</v>
      </c>
      <c r="AE31" s="85" t="str">
        <f aca="false">Einteilung!$D$26</f>
        <v>RVS Oberneuland II</v>
      </c>
      <c r="AF31" s="85" t="str">
        <f aca="false">Einteilung!$D$26</f>
        <v>RVS Oberneuland II</v>
      </c>
      <c r="AG31" s="92"/>
      <c r="AH31" s="84"/>
      <c r="AI31" s="85" t="str">
        <f aca="false">Einteilung!$D$39</f>
        <v>RCT Hannover V</v>
      </c>
      <c r="AJ31" s="85" t="str">
        <f aca="false">Einteilung!$D$26</f>
        <v>RVS Oberneuland II</v>
      </c>
      <c r="AK31" s="85" t="str">
        <f aca="false">Einteilung!$D$26</f>
        <v>RVS Oberneuland II</v>
      </c>
      <c r="AL31" s="85" t="str">
        <f aca="false">Einteilung!$D$26</f>
        <v>RVS Oberneuland II</v>
      </c>
      <c r="AM31" s="85" t="str">
        <f aca="false">Einteilung!$D$26</f>
        <v>RVS Oberneuland II</v>
      </c>
      <c r="AN31" s="85" t="str">
        <f aca="false">Einteilung!$D$26</f>
        <v>RVS Oberneuland II</v>
      </c>
      <c r="AO31" s="85" t="str">
        <f aca="false">Einteilung!$D$26</f>
        <v>RVS Oberneuland II</v>
      </c>
      <c r="AP31" s="85" t="str">
        <f aca="false">Einteilung!$D$26</f>
        <v>RVS Oberneuland II</v>
      </c>
      <c r="AR31" s="84"/>
      <c r="AS31" s="85" t="str">
        <f aca="false">Einteilung!$D$39</f>
        <v>RCT Hannover V</v>
      </c>
      <c r="AT31" s="85" t="str">
        <f aca="false">Einteilung!$D$26</f>
        <v>RVS Oberneuland II</v>
      </c>
      <c r="AU31" s="85" t="str">
        <f aca="false">Einteilung!$D$26</f>
        <v>RVS Oberneuland II</v>
      </c>
      <c r="AV31" s="85" t="str">
        <f aca="false">Einteilung!$D$26</f>
        <v>RVS Oberneuland II</v>
      </c>
      <c r="AW31" s="85" t="str">
        <f aca="false">Einteilung!$D$26</f>
        <v>RVS Oberneuland II</v>
      </c>
      <c r="AX31" s="85" t="str">
        <f aca="false">Einteilung!$D$26</f>
        <v>RVS Oberneuland II</v>
      </c>
      <c r="AY31" s="85" t="str">
        <f aca="false">Einteilung!$D$26</f>
        <v>RVS Oberneuland II</v>
      </c>
      <c r="AZ31" s="85" t="str">
        <f aca="false">Einteilung!$D$26</f>
        <v>RVS Oberneuland II</v>
      </c>
      <c r="BA31" s="92"/>
      <c r="BB31" s="84"/>
      <c r="BC31" s="85" t="str">
        <f aca="false">Einteilung!$D$39</f>
        <v>RCT Hannover V</v>
      </c>
      <c r="BD31" s="85" t="str">
        <f aca="false">Einteilung!$D$26</f>
        <v>RVS Oberneuland II</v>
      </c>
      <c r="BE31" s="85" t="str">
        <f aca="false">Einteilung!$D$26</f>
        <v>RVS Oberneuland II</v>
      </c>
      <c r="BF31" s="85" t="str">
        <f aca="false">Einteilung!$D$26</f>
        <v>RVS Oberneuland II</v>
      </c>
      <c r="BG31" s="85" t="str">
        <f aca="false">Einteilung!$D$26</f>
        <v>RVS Oberneuland II</v>
      </c>
      <c r="BH31" s="85" t="str">
        <f aca="false">Einteilung!$D$26</f>
        <v>RVS Oberneuland II</v>
      </c>
      <c r="BI31" s="85" t="str">
        <f aca="false">Einteilung!$D$26</f>
        <v>RVS Oberneuland II</v>
      </c>
      <c r="BJ31" s="85" t="str">
        <f aca="false">Einteilung!$D$26</f>
        <v>RVS Oberneuland II</v>
      </c>
      <c r="BK31" s="93"/>
      <c r="BL31" s="84"/>
      <c r="BM31" s="90" t="str">
        <f aca="false">Einteilung!$D$39</f>
        <v>RCT Hannover V</v>
      </c>
      <c r="BN31" s="90" t="str">
        <f aca="false">Einteilung!$D$26</f>
        <v>RVS Oberneuland II</v>
      </c>
      <c r="BO31" s="90" t="str">
        <f aca="false">Einteilung!$D$26</f>
        <v>RVS Oberneuland II</v>
      </c>
      <c r="BP31" s="90" t="str">
        <f aca="false">Einteilung!$D$26</f>
        <v>RVS Oberneuland II</v>
      </c>
      <c r="BQ31" s="90" t="str">
        <f aca="false">Einteilung!$D$26</f>
        <v>RVS Oberneuland II</v>
      </c>
      <c r="BR31" s="90" t="str">
        <f aca="false">Einteilung!$D$26</f>
        <v>RVS Oberneuland II</v>
      </c>
      <c r="BS31" s="90" t="str">
        <f aca="false">Einteilung!$D$26</f>
        <v>RVS Oberneuland II</v>
      </c>
      <c r="BT31" s="90" t="str">
        <f aca="false">Einteilung!$D$26</f>
        <v>RVS Oberneuland II</v>
      </c>
      <c r="BU31" s="93"/>
      <c r="BV31" s="91"/>
      <c r="BW31" s="92"/>
      <c r="CH31" s="93"/>
      <c r="CI31" s="93"/>
      <c r="CJ31" s="83"/>
      <c r="CL31" s="92"/>
      <c r="CN31" s="92"/>
      <c r="CO31" s="93"/>
      <c r="CP31" s="91"/>
      <c r="CR31" s="92"/>
      <c r="CS31" s="93"/>
      <c r="CT31" s="83"/>
      <c r="CV31" s="92"/>
      <c r="CX31" s="92"/>
      <c r="CY31" s="93"/>
      <c r="CZ31" s="91"/>
      <c r="DB31" s="92"/>
      <c r="DC31" s="93"/>
    </row>
    <row r="32" s="82" customFormat="true" ht="15" hidden="false" customHeight="true" outlineLevel="0" collapsed="false">
      <c r="C32" s="83"/>
      <c r="D32" s="94"/>
      <c r="E32" s="95"/>
      <c r="F32" s="96"/>
      <c r="G32" s="97"/>
      <c r="H32" s="98"/>
      <c r="I32" s="99"/>
      <c r="J32" s="100"/>
      <c r="K32" s="101"/>
      <c r="L32" s="102"/>
      <c r="M32" s="83"/>
      <c r="N32" s="94"/>
      <c r="O32" s="95" t="n">
        <f aca="false">IF(P32="",0,1)</f>
        <v>1</v>
      </c>
      <c r="P32" s="96" t="n">
        <f aca="false">IF(V5="","",IF(V5="x",0,V5))</f>
        <v>4</v>
      </c>
      <c r="Q32" s="97" t="s">
        <v>52</v>
      </c>
      <c r="R32" s="98" t="n">
        <f aca="false">IF(T5="","",IF(T5="x",5,T5))</f>
        <v>7</v>
      </c>
      <c r="S32" s="99"/>
      <c r="T32" s="106" t="n">
        <f aca="false">IF(P32="","",IF(P32&gt;R32,3,IF(P32=R32,1,0)))</f>
        <v>0</v>
      </c>
      <c r="U32" s="101" t="s">
        <v>52</v>
      </c>
      <c r="V32" s="102" t="n">
        <f aca="false">IF(P32="","",IF(P32&lt;R32,3,IF(P32=R32,1,0)))</f>
        <v>3</v>
      </c>
      <c r="X32" s="94"/>
      <c r="Y32" s="95" t="n">
        <f aca="false">IF(Z32="",0,1)</f>
        <v>1</v>
      </c>
      <c r="Z32" s="96" t="n">
        <f aca="false">IF(AD4="","",IF(AD4="x",0,AD4))</f>
        <v>2</v>
      </c>
      <c r="AA32" s="97" t="s">
        <v>52</v>
      </c>
      <c r="AB32" s="98" t="n">
        <f aca="false">IF(AF4="","",IF(AF4="x",5,AF4))</f>
        <v>3</v>
      </c>
      <c r="AC32" s="99"/>
      <c r="AD32" s="100" t="n">
        <f aca="false">IF(Z32="","",IF(Z32&gt;AB32,3,IF(Z32=AB32,1,0)))</f>
        <v>0</v>
      </c>
      <c r="AE32" s="101" t="s">
        <v>52</v>
      </c>
      <c r="AF32" s="102" t="n">
        <f aca="false">IF(Z32="","",IF(Z32&lt;AB32,3,IF(Z32=AB32,1,0)))</f>
        <v>3</v>
      </c>
      <c r="AG32" s="92"/>
      <c r="AH32" s="94"/>
      <c r="AI32" s="95"/>
      <c r="AJ32" s="96"/>
      <c r="AK32" s="97"/>
      <c r="AL32" s="98"/>
      <c r="AM32" s="99"/>
      <c r="AN32" s="100"/>
      <c r="AO32" s="101"/>
      <c r="AP32" s="102"/>
      <c r="AR32" s="94"/>
      <c r="AS32" s="95" t="n">
        <f aca="false">IF(AT32="",0,1)</f>
        <v>1</v>
      </c>
      <c r="AT32" s="96" t="n">
        <f aca="false">IF(AZ5="","",IF(AZ5="x",0,AZ5))</f>
        <v>5</v>
      </c>
      <c r="AU32" s="97" t="s">
        <v>52</v>
      </c>
      <c r="AV32" s="98" t="n">
        <f aca="false">IF(AX5="","",IF(AX5="x",5,AX5))</f>
        <v>0</v>
      </c>
      <c r="AW32" s="99"/>
      <c r="AX32" s="106" t="n">
        <f aca="false">IF(AT32="","",IF(AT32&gt;AV32,3,IF(AT32=AV32,1,0)))</f>
        <v>3</v>
      </c>
      <c r="AY32" s="101" t="s">
        <v>52</v>
      </c>
      <c r="AZ32" s="102" t="n">
        <f aca="false">IF(AT32="","",IF(AT32&lt;AV32,3,IF(AT32=AV32,1,0)))</f>
        <v>0</v>
      </c>
      <c r="BA32" s="92"/>
      <c r="BB32" s="94"/>
      <c r="BC32" s="95" t="n">
        <f aca="false">IF(BD32="",0,1)</f>
        <v>1</v>
      </c>
      <c r="BD32" s="96" t="n">
        <f aca="false">IF(BH4="","",IF(BH4="x",0,BH4))</f>
        <v>2</v>
      </c>
      <c r="BE32" s="97" t="s">
        <v>52</v>
      </c>
      <c r="BF32" s="98" t="n">
        <f aca="false">IF(BJ4="","",IF(BJ4="x",5,BJ4))</f>
        <v>5</v>
      </c>
      <c r="BG32" s="99"/>
      <c r="BH32" s="100" t="n">
        <f aca="false">IF(BD32="","",IF(BD32&gt;BF32,3,IF(BD32=BF32,1,0)))</f>
        <v>0</v>
      </c>
      <c r="BI32" s="101" t="s">
        <v>52</v>
      </c>
      <c r="BJ32" s="102" t="n">
        <f aca="false">IF(BD32="","",IF(BD32&lt;BF32,3,IF(BD32=BF32,1,0)))</f>
        <v>3</v>
      </c>
      <c r="BK32" s="93"/>
      <c r="BL32" s="94"/>
      <c r="BM32" s="103"/>
      <c r="BN32" s="104"/>
      <c r="BO32" s="97"/>
      <c r="BP32" s="105"/>
      <c r="BQ32" s="99"/>
      <c r="BR32" s="100"/>
      <c r="BS32" s="101"/>
      <c r="BT32" s="102"/>
      <c r="BU32" s="93"/>
      <c r="BV32" s="91"/>
      <c r="BW32" s="92"/>
      <c r="CH32" s="93"/>
      <c r="CI32" s="83"/>
      <c r="CK32" s="92"/>
      <c r="CM32" s="92"/>
      <c r="CN32" s="93"/>
      <c r="CO32" s="91"/>
      <c r="CQ32" s="92"/>
      <c r="CR32" s="93"/>
      <c r="CS32" s="83"/>
      <c r="CU32" s="92"/>
      <c r="CW32" s="92"/>
      <c r="CX32" s="93"/>
      <c r="CY32" s="91"/>
      <c r="DA32" s="92"/>
      <c r="DB32" s="93"/>
    </row>
    <row r="33" s="82" customFormat="true" ht="15" hidden="false" customHeight="true" outlineLevel="0" collapsed="false">
      <c r="C33" s="83"/>
      <c r="D33" s="94"/>
      <c r="E33" s="95"/>
      <c r="F33" s="96"/>
      <c r="G33" s="97"/>
      <c r="H33" s="98"/>
      <c r="I33" s="99"/>
      <c r="J33" s="106"/>
      <c r="K33" s="101"/>
      <c r="L33" s="102"/>
      <c r="M33" s="83"/>
      <c r="N33" s="94"/>
      <c r="O33" s="95" t="n">
        <f aca="false">IF(P33="",0,1)</f>
        <v>1</v>
      </c>
      <c r="P33" s="96" t="n">
        <f aca="false">IF(V8="","",V8)</f>
        <v>0</v>
      </c>
      <c r="Q33" s="97" t="s">
        <v>52</v>
      </c>
      <c r="R33" s="98" t="n">
        <f aca="false">IF(T8="","",T8)</f>
        <v>11</v>
      </c>
      <c r="S33" s="99"/>
      <c r="T33" s="106" t="n">
        <f aca="false">IF(P33="","",IF(P33&gt;R33,3,IF(P33=R33,1,0)))</f>
        <v>0</v>
      </c>
      <c r="U33" s="101" t="s">
        <v>52</v>
      </c>
      <c r="V33" s="102" t="n">
        <f aca="false">IF(P33="","",IF(P33&lt;R33,3,IF(P33=R33,1,0)))</f>
        <v>3</v>
      </c>
      <c r="X33" s="94"/>
      <c r="Y33" s="95" t="n">
        <f aca="false">IF(Z33="",0,1)</f>
        <v>1</v>
      </c>
      <c r="Z33" s="96" t="n">
        <f aca="false">IF(AF6="","",AF6)</f>
        <v>5</v>
      </c>
      <c r="AA33" s="97" t="s">
        <v>52</v>
      </c>
      <c r="AB33" s="98" t="n">
        <f aca="false">IF(AD6="","",AD6)</f>
        <v>0</v>
      </c>
      <c r="AC33" s="99"/>
      <c r="AD33" s="106" t="n">
        <f aca="false">IF(Z33="","",IF(Z33&gt;AB33,3,IF(Z33=AB33,1,0)))</f>
        <v>3</v>
      </c>
      <c r="AE33" s="101" t="s">
        <v>52</v>
      </c>
      <c r="AF33" s="102" t="n">
        <f aca="false">IF(Z33="","",IF(Z33&lt;AB33,3,IF(Z33=AB33,1,0)))</f>
        <v>0</v>
      </c>
      <c r="AG33" s="92"/>
      <c r="AH33" s="94"/>
      <c r="AI33" s="95"/>
      <c r="AJ33" s="96"/>
      <c r="AK33" s="97"/>
      <c r="AL33" s="98"/>
      <c r="AM33" s="99"/>
      <c r="AN33" s="106"/>
      <c r="AO33" s="101"/>
      <c r="AP33" s="102"/>
      <c r="AR33" s="94"/>
      <c r="AS33" s="95" t="n">
        <f aca="false">IF(AT33="",0,1)</f>
        <v>1</v>
      </c>
      <c r="AT33" s="96" t="n">
        <f aca="false">IF(AZ8="","",AZ8)</f>
        <v>2</v>
      </c>
      <c r="AU33" s="97" t="s">
        <v>52</v>
      </c>
      <c r="AV33" s="98" t="n">
        <f aca="false">IF(AX8="","",AX8)</f>
        <v>2</v>
      </c>
      <c r="AW33" s="99"/>
      <c r="AX33" s="106" t="n">
        <f aca="false">IF(AT33="","",IF(AT33&gt;AV33,3,IF(AT33=AV33,1,0)))</f>
        <v>1</v>
      </c>
      <c r="AY33" s="101" t="s">
        <v>52</v>
      </c>
      <c r="AZ33" s="102" t="n">
        <f aca="false">IF(AT33="","",IF(AT33&lt;AV33,3,IF(AT33=AV33,1,0)))</f>
        <v>1</v>
      </c>
      <c r="BA33" s="92"/>
      <c r="BB33" s="94"/>
      <c r="BC33" s="95" t="n">
        <f aca="false">IF(BD33="",0,1)</f>
        <v>1</v>
      </c>
      <c r="BD33" s="96" t="n">
        <f aca="false">IF(BJ6="","",BJ6)</f>
        <v>5</v>
      </c>
      <c r="BE33" s="97" t="s">
        <v>52</v>
      </c>
      <c r="BF33" s="98" t="n">
        <f aca="false">IF(BH6="","",BH6)</f>
        <v>0</v>
      </c>
      <c r="BG33" s="99"/>
      <c r="BH33" s="106" t="n">
        <f aca="false">IF(BD33="","",IF(BD33&gt;BF33,3,IF(BD33=BF33,1,0)))</f>
        <v>3</v>
      </c>
      <c r="BI33" s="101" t="s">
        <v>52</v>
      </c>
      <c r="BJ33" s="102" t="n">
        <f aca="false">IF(BD33="","",IF(BD33&lt;BF33,3,IF(BD33=BF33,1,0)))</f>
        <v>0</v>
      </c>
      <c r="BK33" s="93"/>
      <c r="BL33" s="94"/>
      <c r="BM33" s="103"/>
      <c r="BN33" s="104"/>
      <c r="BO33" s="97"/>
      <c r="BP33" s="105"/>
      <c r="BQ33" s="99"/>
      <c r="BR33" s="100"/>
      <c r="BS33" s="101"/>
      <c r="BT33" s="102"/>
      <c r="BU33" s="93"/>
      <c r="BV33" s="91"/>
      <c r="BW33" s="92"/>
      <c r="CH33" s="93"/>
      <c r="CI33" s="83"/>
      <c r="CK33" s="92"/>
      <c r="CM33" s="92"/>
      <c r="CN33" s="93"/>
      <c r="CO33" s="91"/>
      <c r="CQ33" s="92"/>
      <c r="CR33" s="93"/>
      <c r="CS33" s="83"/>
      <c r="CU33" s="92"/>
      <c r="CW33" s="92"/>
      <c r="CX33" s="93"/>
      <c r="CY33" s="91"/>
      <c r="DA33" s="92"/>
      <c r="DB33" s="93"/>
    </row>
    <row r="34" s="82" customFormat="true" ht="15" hidden="false" customHeight="true" outlineLevel="0" collapsed="false">
      <c r="C34" s="83"/>
      <c r="D34" s="94"/>
      <c r="E34" s="95"/>
      <c r="F34" s="96"/>
      <c r="G34" s="97"/>
      <c r="H34" s="98"/>
      <c r="I34" s="99"/>
      <c r="J34" s="106"/>
      <c r="K34" s="101"/>
      <c r="L34" s="102"/>
      <c r="M34" s="83"/>
      <c r="N34" s="94"/>
      <c r="O34" s="95" t="n">
        <f aca="false">IF(P34="",0,1)</f>
        <v>1</v>
      </c>
      <c r="P34" s="96" t="n">
        <f aca="false">IF(V10="","",V10)</f>
        <v>0</v>
      </c>
      <c r="Q34" s="97" t="s">
        <v>52</v>
      </c>
      <c r="R34" s="98" t="n">
        <f aca="false">IF(T10="","",T10)</f>
        <v>7</v>
      </c>
      <c r="S34" s="99"/>
      <c r="T34" s="106" t="n">
        <f aca="false">IF(P34="","",IF(P34&gt;R34,3,IF(P34=R34,1,0)))</f>
        <v>0</v>
      </c>
      <c r="U34" s="101" t="s">
        <v>52</v>
      </c>
      <c r="V34" s="102" t="n">
        <f aca="false">IF(P34="","",IF(P34&lt;R34,3,IF(P34=R34,1,0)))</f>
        <v>3</v>
      </c>
      <c r="X34" s="94"/>
      <c r="Y34" s="95" t="n">
        <f aca="false">IF(Z34="",0,1)</f>
        <v>1</v>
      </c>
      <c r="Z34" s="96" t="n">
        <f aca="false">IF(AF8="","",AF8)</f>
        <v>1</v>
      </c>
      <c r="AA34" s="97" t="s">
        <v>52</v>
      </c>
      <c r="AB34" s="98" t="n">
        <f aca="false">IF(AD8="","",AD8)</f>
        <v>14</v>
      </c>
      <c r="AC34" s="99"/>
      <c r="AD34" s="106" t="n">
        <f aca="false">IF(Z34="","",IF(Z34&gt;AB34,3,IF(Z34=AB34,1,0)))</f>
        <v>0</v>
      </c>
      <c r="AE34" s="101" t="s">
        <v>52</v>
      </c>
      <c r="AF34" s="102" t="n">
        <f aca="false">IF(Z34="","",IF(Z34&lt;AB34,3,IF(Z34=AB34,1,0)))</f>
        <v>3</v>
      </c>
      <c r="AG34" s="92"/>
      <c r="AH34" s="94"/>
      <c r="AI34" s="95"/>
      <c r="AJ34" s="96"/>
      <c r="AK34" s="97"/>
      <c r="AL34" s="98"/>
      <c r="AM34" s="99"/>
      <c r="AN34" s="106"/>
      <c r="AO34" s="101"/>
      <c r="AP34" s="102"/>
      <c r="AR34" s="94"/>
      <c r="AS34" s="95" t="n">
        <f aca="false">IF(AT34="",0,1)</f>
        <v>1</v>
      </c>
      <c r="AT34" s="96" t="n">
        <f aca="false">IF(AZ10="","",AZ10)</f>
        <v>1</v>
      </c>
      <c r="AU34" s="97" t="s">
        <v>52</v>
      </c>
      <c r="AV34" s="98" t="n">
        <f aca="false">IF(AX10="","",AX10)</f>
        <v>6</v>
      </c>
      <c r="AW34" s="99"/>
      <c r="AX34" s="106" t="n">
        <f aca="false">IF(AT34="","",IF(AT34&gt;AV34,3,IF(AT34=AV34,1,0)))</f>
        <v>0</v>
      </c>
      <c r="AY34" s="101" t="s">
        <v>52</v>
      </c>
      <c r="AZ34" s="102" t="n">
        <f aca="false">IF(AT34="","",IF(AT34&lt;AV34,3,IF(AT34=AV34,1,0)))</f>
        <v>3</v>
      </c>
      <c r="BA34" s="92"/>
      <c r="BB34" s="94"/>
      <c r="BC34" s="95" t="n">
        <f aca="false">IF(BD34="",0,1)</f>
        <v>1</v>
      </c>
      <c r="BD34" s="96" t="n">
        <f aca="false">IF(BJ8="","",BJ8)</f>
        <v>5</v>
      </c>
      <c r="BE34" s="97" t="s">
        <v>52</v>
      </c>
      <c r="BF34" s="98" t="n">
        <f aca="false">IF(BH8="","",BH8)</f>
        <v>0</v>
      </c>
      <c r="BG34" s="99"/>
      <c r="BH34" s="106" t="n">
        <f aca="false">IF(BD34="","",IF(BD34&gt;BF34,3,IF(BD34=BF34,1,0)))</f>
        <v>3</v>
      </c>
      <c r="BI34" s="101" t="s">
        <v>52</v>
      </c>
      <c r="BJ34" s="102" t="n">
        <f aca="false">IF(BD34="","",IF(BD34&lt;BF34,3,IF(BD34=BF34,1,0)))</f>
        <v>0</v>
      </c>
      <c r="BK34" s="93"/>
      <c r="BL34" s="94"/>
      <c r="BM34" s="103"/>
      <c r="BN34" s="104"/>
      <c r="BO34" s="97"/>
      <c r="BP34" s="105"/>
      <c r="BQ34" s="99"/>
      <c r="BR34" s="100"/>
      <c r="BS34" s="101"/>
      <c r="BT34" s="102"/>
      <c r="BU34" s="93"/>
      <c r="BV34" s="91"/>
      <c r="BW34" s="92"/>
      <c r="CH34" s="93"/>
      <c r="CI34" s="83"/>
      <c r="CK34" s="92"/>
      <c r="CM34" s="92"/>
      <c r="CN34" s="93"/>
      <c r="CO34" s="91"/>
      <c r="CQ34" s="92"/>
      <c r="CR34" s="93"/>
      <c r="CS34" s="83"/>
      <c r="CU34" s="92"/>
      <c r="CW34" s="92"/>
      <c r="CX34" s="93"/>
      <c r="CY34" s="91"/>
      <c r="DA34" s="92"/>
      <c r="DB34" s="93"/>
    </row>
    <row r="35" s="82" customFormat="true" ht="15" hidden="false" customHeight="true" outlineLevel="0" collapsed="false">
      <c r="C35" s="83"/>
      <c r="D35" s="94"/>
      <c r="E35" s="95"/>
      <c r="F35" s="96"/>
      <c r="G35" s="97"/>
      <c r="H35" s="98"/>
      <c r="I35" s="99"/>
      <c r="J35" s="106"/>
      <c r="K35" s="101"/>
      <c r="L35" s="102"/>
      <c r="M35" s="83"/>
      <c r="N35" s="94"/>
      <c r="O35" s="95" t="n">
        <f aca="false">IF(P35="",0,1)</f>
        <v>1</v>
      </c>
      <c r="P35" s="96" t="n">
        <f aca="false">IF(V12="","",V12)</f>
        <v>5</v>
      </c>
      <c r="Q35" s="107" t="s">
        <v>52</v>
      </c>
      <c r="R35" s="98" t="n">
        <f aca="false">IF(T12="","",T12)</f>
        <v>0</v>
      </c>
      <c r="S35" s="108"/>
      <c r="T35" s="106" t="n">
        <f aca="false">IF(P35="","",IF(P35&gt;R35,3,IF(P35=R35,1,0)))</f>
        <v>3</v>
      </c>
      <c r="U35" s="95" t="s">
        <v>52</v>
      </c>
      <c r="V35" s="109" t="n">
        <f aca="false">IF(P35="","",IF(P35&lt;R35,3,IF(P35=R35,1,0)))</f>
        <v>0</v>
      </c>
      <c r="X35" s="94"/>
      <c r="Y35" s="95" t="n">
        <f aca="false">IF(Z35="",0,1)</f>
        <v>1</v>
      </c>
      <c r="Z35" s="96" t="n">
        <f aca="false">IF(AF11="","",AF11)</f>
        <v>0</v>
      </c>
      <c r="AA35" s="97" t="s">
        <v>52</v>
      </c>
      <c r="AB35" s="98" t="n">
        <f aca="false">IF(AD11="","",AD11)</f>
        <v>4</v>
      </c>
      <c r="AC35" s="99"/>
      <c r="AD35" s="106" t="n">
        <f aca="false">IF(Z35="","",IF(Z35&gt;AB35,3,IF(Z35=AB35,1,0)))</f>
        <v>0</v>
      </c>
      <c r="AE35" s="101" t="s">
        <v>52</v>
      </c>
      <c r="AF35" s="102" t="n">
        <f aca="false">IF(Z35="","",IF(Z35&lt;AB35,3,IF(Z35=AB35,1,0)))</f>
        <v>3</v>
      </c>
      <c r="AG35" s="92"/>
      <c r="AH35" s="94"/>
      <c r="AI35" s="95"/>
      <c r="AJ35" s="96"/>
      <c r="AK35" s="97"/>
      <c r="AL35" s="98"/>
      <c r="AM35" s="99"/>
      <c r="AN35" s="106"/>
      <c r="AO35" s="101"/>
      <c r="AP35" s="102"/>
      <c r="AR35" s="94"/>
      <c r="AS35" s="95" t="n">
        <f aca="false">IF(AT35="",0,1)</f>
        <v>1</v>
      </c>
      <c r="AT35" s="96" t="n">
        <f aca="false">IF(AZ12="","",AZ12)</f>
        <v>5</v>
      </c>
      <c r="AU35" s="107" t="s">
        <v>52</v>
      </c>
      <c r="AV35" s="98" t="n">
        <f aca="false">IF(AX12="","",AX12)</f>
        <v>0</v>
      </c>
      <c r="AW35" s="108"/>
      <c r="AX35" s="106" t="n">
        <f aca="false">IF(AT35="","",IF(AT35&gt;AV35,3,IF(AT35=AV35,1,0)))</f>
        <v>3</v>
      </c>
      <c r="AY35" s="95" t="s">
        <v>52</v>
      </c>
      <c r="AZ35" s="109" t="n">
        <f aca="false">IF(AT35="","",IF(AT35&lt;AV35,3,IF(AT35=AV35,1,0)))</f>
        <v>0</v>
      </c>
      <c r="BA35" s="92"/>
      <c r="BB35" s="94"/>
      <c r="BC35" s="95" t="n">
        <f aca="false">IF(BD35="",0,1)</f>
        <v>1</v>
      </c>
      <c r="BD35" s="96" t="n">
        <f aca="false">IF(BJ11="","",BJ11)</f>
        <v>3</v>
      </c>
      <c r="BE35" s="97" t="s">
        <v>52</v>
      </c>
      <c r="BF35" s="98" t="n">
        <f aca="false">IF(BH11="","",BH11)</f>
        <v>12</v>
      </c>
      <c r="BG35" s="99"/>
      <c r="BH35" s="106" t="n">
        <f aca="false">IF(BD35="","",IF(BD35&gt;BF35,3,IF(BD35=BF35,1,0)))</f>
        <v>0</v>
      </c>
      <c r="BI35" s="101" t="s">
        <v>52</v>
      </c>
      <c r="BJ35" s="102" t="n">
        <f aca="false">IF(BD35="","",IF(BD35&lt;BF35,3,IF(BD35=BF35,1,0)))</f>
        <v>3</v>
      </c>
      <c r="BK35" s="93"/>
      <c r="BL35" s="94"/>
      <c r="BM35" s="103"/>
      <c r="BN35" s="104"/>
      <c r="BO35" s="97"/>
      <c r="BP35" s="105"/>
      <c r="BQ35" s="99"/>
      <c r="BR35" s="100"/>
      <c r="BS35" s="101"/>
      <c r="BT35" s="102"/>
      <c r="BU35" s="93"/>
      <c r="BV35" s="91"/>
      <c r="BW35" s="92"/>
      <c r="BX35" s="92"/>
      <c r="BY35" s="83"/>
      <c r="BZ35" s="83"/>
      <c r="CB35" s="92"/>
      <c r="CD35" s="92"/>
      <c r="CE35" s="93"/>
      <c r="CF35" s="91"/>
      <c r="CH35" s="93"/>
      <c r="CI35" s="83"/>
      <c r="CK35" s="92"/>
      <c r="CM35" s="92"/>
      <c r="CN35" s="93"/>
      <c r="CO35" s="91"/>
      <c r="CQ35" s="92"/>
      <c r="CR35" s="93"/>
      <c r="CS35" s="83"/>
      <c r="CU35" s="92"/>
      <c r="CW35" s="92"/>
      <c r="CX35" s="93"/>
      <c r="CY35" s="91"/>
      <c r="DA35" s="92"/>
      <c r="DB35" s="93"/>
    </row>
    <row r="36" s="82" customFormat="true" ht="15" hidden="false" customHeight="true" outlineLevel="0" collapsed="false">
      <c r="C36" s="83"/>
      <c r="D36" s="94"/>
      <c r="E36" s="95"/>
      <c r="F36" s="96"/>
      <c r="G36" s="107"/>
      <c r="H36" s="98"/>
      <c r="I36" s="108"/>
      <c r="J36" s="106"/>
      <c r="K36" s="95"/>
      <c r="L36" s="109"/>
      <c r="M36" s="83"/>
      <c r="N36" s="94"/>
      <c r="O36" s="95" t="n">
        <f aca="false">IF(P36="",0,1)</f>
        <v>0</v>
      </c>
      <c r="P36" s="104"/>
      <c r="Q36" s="97"/>
      <c r="R36" s="105"/>
      <c r="S36" s="99"/>
      <c r="T36" s="100"/>
      <c r="U36" s="101"/>
      <c r="V36" s="102"/>
      <c r="X36" s="94"/>
      <c r="Y36" s="95"/>
      <c r="Z36" s="96" t="str">
        <f aca="false">IF(AF20="","",AF20)</f>
        <v/>
      </c>
      <c r="AA36" s="107" t="s">
        <v>52</v>
      </c>
      <c r="AB36" s="98" t="str">
        <f aca="false">IF(AD20="","",AD20)</f>
        <v/>
      </c>
      <c r="AC36" s="108"/>
      <c r="AD36" s="106" t="str">
        <f aca="false">IF(Z36="","",IF(Z36&gt;AB36,3,IF(Z36=AB36,1,0)))</f>
        <v/>
      </c>
      <c r="AE36" s="95" t="s">
        <v>52</v>
      </c>
      <c r="AF36" s="109" t="str">
        <f aca="false">IF(Z36="","",IF(Z36&lt;AB36,3,IF(Z36=AB36,1,0)))</f>
        <v/>
      </c>
      <c r="AG36" s="92"/>
      <c r="AH36" s="94"/>
      <c r="AI36" s="95"/>
      <c r="AJ36" s="96"/>
      <c r="AK36" s="107"/>
      <c r="AL36" s="98"/>
      <c r="AM36" s="108"/>
      <c r="AN36" s="106"/>
      <c r="AO36" s="95"/>
      <c r="AP36" s="109"/>
      <c r="AR36" s="94"/>
      <c r="AS36" s="95" t="n">
        <f aca="false">IF(AT36="",0,1)</f>
        <v>0</v>
      </c>
      <c r="AT36" s="104"/>
      <c r="AU36" s="97"/>
      <c r="AV36" s="105"/>
      <c r="AW36" s="99"/>
      <c r="AX36" s="100"/>
      <c r="AY36" s="101"/>
      <c r="AZ36" s="102"/>
      <c r="BA36" s="92"/>
      <c r="BB36" s="94"/>
      <c r="BC36" s="95"/>
      <c r="BD36" s="96" t="str">
        <f aca="false">IF(BJ20="","",BJ20)</f>
        <v/>
      </c>
      <c r="BE36" s="107" t="s">
        <v>52</v>
      </c>
      <c r="BF36" s="98" t="str">
        <f aca="false">IF(BH20="","",BH20)</f>
        <v/>
      </c>
      <c r="BG36" s="108"/>
      <c r="BH36" s="106" t="str">
        <f aca="false">IF(BD36="","",IF(BD36&gt;BF36,3,IF(BD36=BF36,1,0)))</f>
        <v/>
      </c>
      <c r="BI36" s="95" t="s">
        <v>52</v>
      </c>
      <c r="BJ36" s="109" t="str">
        <f aca="false">IF(BD36="","",IF(BD36&lt;BF36,3,IF(BD36=BF36,1,0)))</f>
        <v/>
      </c>
      <c r="BK36" s="93"/>
      <c r="BL36" s="94"/>
      <c r="BM36" s="103"/>
      <c r="BN36" s="104"/>
      <c r="BO36" s="97"/>
      <c r="BP36" s="105"/>
      <c r="BQ36" s="99"/>
      <c r="BR36" s="100"/>
      <c r="BS36" s="101"/>
      <c r="BT36" s="102"/>
      <c r="BU36" s="93"/>
      <c r="BV36" s="91"/>
      <c r="BW36" s="92"/>
      <c r="BX36" s="92"/>
      <c r="BY36" s="83"/>
      <c r="BZ36" s="83"/>
      <c r="CB36" s="92"/>
      <c r="CD36" s="92"/>
      <c r="CE36" s="93"/>
      <c r="CF36" s="91"/>
      <c r="CH36" s="93"/>
      <c r="CI36" s="83"/>
      <c r="CK36" s="92"/>
      <c r="CM36" s="92"/>
      <c r="CN36" s="93"/>
      <c r="CO36" s="91"/>
      <c r="CQ36" s="92"/>
      <c r="CR36" s="93"/>
      <c r="CS36" s="83"/>
      <c r="CU36" s="92"/>
      <c r="CW36" s="92"/>
      <c r="CX36" s="93"/>
      <c r="CY36" s="91"/>
      <c r="DA36" s="92"/>
      <c r="DB36" s="93"/>
    </row>
    <row r="37" s="82" customFormat="true" ht="15" hidden="false" customHeight="true" outlineLevel="0" collapsed="false">
      <c r="C37" s="83"/>
      <c r="D37" s="110"/>
      <c r="E37" s="111"/>
      <c r="F37" s="112"/>
      <c r="G37" s="111"/>
      <c r="H37" s="113"/>
      <c r="I37" s="114"/>
      <c r="J37" s="112"/>
      <c r="K37" s="111"/>
      <c r="L37" s="115"/>
      <c r="M37" s="83"/>
      <c r="N37" s="110"/>
      <c r="O37" s="111" t="n">
        <f aca="false">SUM(O32:O35)</f>
        <v>4</v>
      </c>
      <c r="P37" s="112" t="n">
        <f aca="false">SUM(P32:P35)</f>
        <v>9</v>
      </c>
      <c r="Q37" s="111" t="s">
        <v>52</v>
      </c>
      <c r="R37" s="113" t="n">
        <f aca="false">SUM(R32:R35)</f>
        <v>25</v>
      </c>
      <c r="S37" s="114" t="n">
        <f aca="false">P37-R37</f>
        <v>-16</v>
      </c>
      <c r="T37" s="112" t="n">
        <f aca="false">SUM(T32:T35)</f>
        <v>3</v>
      </c>
      <c r="U37" s="111" t="s">
        <v>52</v>
      </c>
      <c r="V37" s="115" t="n">
        <f aca="false">SUM(V32:V35)</f>
        <v>9</v>
      </c>
      <c r="X37" s="110"/>
      <c r="Y37" s="111" t="n">
        <f aca="false">SUM(Y32:Y36)</f>
        <v>4</v>
      </c>
      <c r="Z37" s="112" t="n">
        <f aca="false">SUM(Z32:Z36)</f>
        <v>8</v>
      </c>
      <c r="AA37" s="111" t="s">
        <v>52</v>
      </c>
      <c r="AB37" s="113" t="n">
        <f aca="false">SUM(AB32:AB36)</f>
        <v>21</v>
      </c>
      <c r="AC37" s="114" t="n">
        <f aca="false">Z37-AB37</f>
        <v>-13</v>
      </c>
      <c r="AD37" s="112" t="n">
        <f aca="false">SUM(AD32:AD36)</f>
        <v>3</v>
      </c>
      <c r="AE37" s="111" t="s">
        <v>52</v>
      </c>
      <c r="AF37" s="115" t="n">
        <f aca="false">SUM(AF32:AF36)</f>
        <v>9</v>
      </c>
      <c r="AG37" s="92"/>
      <c r="AH37" s="110"/>
      <c r="AI37" s="111"/>
      <c r="AJ37" s="112"/>
      <c r="AK37" s="111"/>
      <c r="AL37" s="113"/>
      <c r="AM37" s="114"/>
      <c r="AN37" s="112"/>
      <c r="AO37" s="111"/>
      <c r="AP37" s="115"/>
      <c r="AR37" s="110"/>
      <c r="AS37" s="111" t="n">
        <f aca="false">SUM(AS32:AS35)</f>
        <v>4</v>
      </c>
      <c r="AT37" s="112" t="n">
        <f aca="false">SUM(AT32:AT35)</f>
        <v>13</v>
      </c>
      <c r="AU37" s="111" t="s">
        <v>52</v>
      </c>
      <c r="AV37" s="113" t="n">
        <f aca="false">SUM(AV32:AV35)</f>
        <v>8</v>
      </c>
      <c r="AW37" s="114" t="n">
        <f aca="false">AT37-AV37</f>
        <v>5</v>
      </c>
      <c r="AX37" s="112" t="n">
        <f aca="false">SUM(AX32:AX35)</f>
        <v>7</v>
      </c>
      <c r="AY37" s="111" t="s">
        <v>52</v>
      </c>
      <c r="AZ37" s="115" t="n">
        <f aca="false">SUM(AZ32:AZ35)</f>
        <v>4</v>
      </c>
      <c r="BA37" s="92"/>
      <c r="BB37" s="110"/>
      <c r="BC37" s="111" t="n">
        <f aca="false">SUM(BC32:BC36)</f>
        <v>4</v>
      </c>
      <c r="BD37" s="112" t="n">
        <f aca="false">SUM(BD32:BD36)</f>
        <v>15</v>
      </c>
      <c r="BE37" s="111" t="s">
        <v>52</v>
      </c>
      <c r="BF37" s="113" t="n">
        <f aca="false">SUM(BF32:BF36)</f>
        <v>17</v>
      </c>
      <c r="BG37" s="114" t="n">
        <f aca="false">BD37-BF37</f>
        <v>-2</v>
      </c>
      <c r="BH37" s="112" t="n">
        <f aca="false">SUM(BH32:BH36)</f>
        <v>6</v>
      </c>
      <c r="BI37" s="111" t="s">
        <v>52</v>
      </c>
      <c r="BJ37" s="115" t="n">
        <f aca="false">SUM(BJ32:BJ36)</f>
        <v>6</v>
      </c>
      <c r="BK37" s="93"/>
      <c r="BL37" s="110"/>
      <c r="BM37" s="116" t="n">
        <f aca="false">SUM(BC37+AS37+Y37+O37+AI37+E37)</f>
        <v>16</v>
      </c>
      <c r="BN37" s="117" t="n">
        <f aca="false">SUM(BD37+AT37+Z37+P37+AJ37+F37)</f>
        <v>45</v>
      </c>
      <c r="BO37" s="117" t="s">
        <v>52</v>
      </c>
      <c r="BP37" s="117" t="n">
        <f aca="false">SUM(BF37+AV37+AB37+R37+AL37+H37)</f>
        <v>71</v>
      </c>
      <c r="BQ37" s="114" t="n">
        <f aca="false">BN37-BP37</f>
        <v>-26</v>
      </c>
      <c r="BR37" s="111" t="n">
        <f aca="false">SUM(BH37+AX37+AD37+T37+AN37+J37)</f>
        <v>19</v>
      </c>
      <c r="BS37" s="111" t="s">
        <v>52</v>
      </c>
      <c r="BT37" s="118" t="n">
        <f aca="false">SUM(BJ37+AZ37+AF37+V37+AP37+L37)</f>
        <v>28</v>
      </c>
      <c r="BU37" s="93"/>
      <c r="BV37" s="91"/>
      <c r="BW37" s="57"/>
      <c r="BX37" s="92"/>
      <c r="BY37" s="83"/>
      <c r="BZ37" s="83"/>
      <c r="CB37" s="92"/>
      <c r="CD37" s="92"/>
      <c r="CE37" s="93"/>
      <c r="CF37" s="91"/>
      <c r="CH37" s="93"/>
      <c r="CI37" s="83"/>
      <c r="CK37" s="92"/>
      <c r="CM37" s="92"/>
      <c r="CN37" s="93"/>
      <c r="CO37" s="91"/>
      <c r="CQ37" s="92"/>
      <c r="CR37" s="93"/>
      <c r="CS37" s="83"/>
      <c r="CU37" s="92"/>
      <c r="CW37" s="92"/>
      <c r="CX37" s="93"/>
      <c r="CY37" s="91"/>
      <c r="DA37" s="92"/>
      <c r="DB37" s="93"/>
    </row>
    <row r="38" s="82" customFormat="true" ht="15" hidden="false" customHeight="true" outlineLevel="0" collapsed="false">
      <c r="C38" s="83"/>
      <c r="D38" s="84"/>
      <c r="E38" s="85" t="str">
        <f aca="false">Einteilung!$D$36</f>
        <v>RCT Hannover IV</v>
      </c>
      <c r="F38" s="85" t="str">
        <f aca="false">Einteilung!$D$26</f>
        <v>RVS Oberneuland II</v>
      </c>
      <c r="G38" s="85" t="str">
        <f aca="false">Einteilung!$D$26</f>
        <v>RVS Oberneuland II</v>
      </c>
      <c r="H38" s="85" t="str">
        <f aca="false">Einteilung!$D$26</f>
        <v>RVS Oberneuland II</v>
      </c>
      <c r="I38" s="85" t="str">
        <f aca="false">Einteilung!$D$26</f>
        <v>RVS Oberneuland II</v>
      </c>
      <c r="J38" s="85" t="str">
        <f aca="false">Einteilung!$D$26</f>
        <v>RVS Oberneuland II</v>
      </c>
      <c r="K38" s="85" t="str">
        <f aca="false">Einteilung!$D$26</f>
        <v>RVS Oberneuland II</v>
      </c>
      <c r="L38" s="85" t="str">
        <f aca="false">Einteilung!$D$26</f>
        <v>RVS Oberneuland II</v>
      </c>
      <c r="M38" s="83"/>
      <c r="N38" s="84"/>
      <c r="O38" s="85" t="str">
        <f aca="false">Einteilung!$D$36</f>
        <v>RCT Hannover IV</v>
      </c>
      <c r="P38" s="85" t="str">
        <f aca="false">Einteilung!$D$26</f>
        <v>RVS Oberneuland II</v>
      </c>
      <c r="Q38" s="85" t="str">
        <f aca="false">Einteilung!$D$26</f>
        <v>RVS Oberneuland II</v>
      </c>
      <c r="R38" s="85" t="str">
        <f aca="false">Einteilung!$D$26</f>
        <v>RVS Oberneuland II</v>
      </c>
      <c r="S38" s="85" t="str">
        <f aca="false">Einteilung!$D$26</f>
        <v>RVS Oberneuland II</v>
      </c>
      <c r="T38" s="85" t="str">
        <f aca="false">Einteilung!$D$26</f>
        <v>RVS Oberneuland II</v>
      </c>
      <c r="U38" s="85" t="str">
        <f aca="false">Einteilung!$D$26</f>
        <v>RVS Oberneuland II</v>
      </c>
      <c r="V38" s="85" t="str">
        <f aca="false">Einteilung!$D$26</f>
        <v>RVS Oberneuland II</v>
      </c>
      <c r="X38" s="84"/>
      <c r="Y38" s="85" t="str">
        <f aca="false">Einteilung!$D$36</f>
        <v>RCT Hannover IV</v>
      </c>
      <c r="Z38" s="85"/>
      <c r="AA38" s="85"/>
      <c r="AB38" s="85"/>
      <c r="AC38" s="85"/>
      <c r="AD38" s="85"/>
      <c r="AE38" s="85"/>
      <c r="AF38" s="85"/>
      <c r="AG38" s="92"/>
      <c r="AH38" s="84"/>
      <c r="AI38" s="85" t="str">
        <f aca="false">Einteilung!$D$36</f>
        <v>RCT Hannover IV</v>
      </c>
      <c r="AJ38" s="85" t="str">
        <f aca="false">Einteilung!$D$26</f>
        <v>RVS Oberneuland II</v>
      </c>
      <c r="AK38" s="85" t="str">
        <f aca="false">Einteilung!$D$26</f>
        <v>RVS Oberneuland II</v>
      </c>
      <c r="AL38" s="85" t="str">
        <f aca="false">Einteilung!$D$26</f>
        <v>RVS Oberneuland II</v>
      </c>
      <c r="AM38" s="85" t="str">
        <f aca="false">Einteilung!$D$26</f>
        <v>RVS Oberneuland II</v>
      </c>
      <c r="AN38" s="85" t="str">
        <f aca="false">Einteilung!$D$26</f>
        <v>RVS Oberneuland II</v>
      </c>
      <c r="AO38" s="85" t="str">
        <f aca="false">Einteilung!$D$26</f>
        <v>RVS Oberneuland II</v>
      </c>
      <c r="AP38" s="85" t="str">
        <f aca="false">Einteilung!$D$26</f>
        <v>RVS Oberneuland II</v>
      </c>
      <c r="AR38" s="84"/>
      <c r="AS38" s="85" t="str">
        <f aca="false">Einteilung!$D$36</f>
        <v>RCT Hannover IV</v>
      </c>
      <c r="AT38" s="85" t="str">
        <f aca="false">Einteilung!$D$26</f>
        <v>RVS Oberneuland II</v>
      </c>
      <c r="AU38" s="85" t="str">
        <f aca="false">Einteilung!$D$26</f>
        <v>RVS Oberneuland II</v>
      </c>
      <c r="AV38" s="85" t="str">
        <f aca="false">Einteilung!$D$26</f>
        <v>RVS Oberneuland II</v>
      </c>
      <c r="AW38" s="85" t="str">
        <f aca="false">Einteilung!$D$26</f>
        <v>RVS Oberneuland II</v>
      </c>
      <c r="AX38" s="85" t="str">
        <f aca="false">Einteilung!$D$26</f>
        <v>RVS Oberneuland II</v>
      </c>
      <c r="AY38" s="85" t="str">
        <f aca="false">Einteilung!$D$26</f>
        <v>RVS Oberneuland II</v>
      </c>
      <c r="AZ38" s="85" t="str">
        <f aca="false">Einteilung!$D$26</f>
        <v>RVS Oberneuland II</v>
      </c>
      <c r="BA38" s="92"/>
      <c r="BB38" s="84"/>
      <c r="BC38" s="85" t="str">
        <f aca="false">Einteilung!$D$36</f>
        <v>RCT Hannover IV</v>
      </c>
      <c r="BD38" s="85"/>
      <c r="BE38" s="85"/>
      <c r="BF38" s="85"/>
      <c r="BG38" s="85"/>
      <c r="BH38" s="85"/>
      <c r="BI38" s="85"/>
      <c r="BJ38" s="85"/>
      <c r="BK38" s="93"/>
      <c r="BL38" s="84"/>
      <c r="BM38" s="90" t="str">
        <f aca="false">Einteilung!$D$36</f>
        <v>RCT Hannover IV</v>
      </c>
      <c r="BN38" s="90"/>
      <c r="BO38" s="90"/>
      <c r="BP38" s="90"/>
      <c r="BQ38" s="90"/>
      <c r="BR38" s="90"/>
      <c r="BS38" s="90"/>
      <c r="BT38" s="90"/>
      <c r="BU38" s="93"/>
      <c r="BV38" s="91"/>
      <c r="BW38" s="57"/>
      <c r="BX38" s="92"/>
      <c r="BY38" s="83"/>
      <c r="BZ38" s="83"/>
      <c r="CB38" s="92"/>
      <c r="CD38" s="92"/>
      <c r="CE38" s="93"/>
      <c r="CF38" s="91"/>
      <c r="CH38" s="93"/>
      <c r="CI38" s="83"/>
      <c r="CK38" s="92"/>
      <c r="CM38" s="92"/>
      <c r="CN38" s="93"/>
      <c r="CO38" s="91"/>
      <c r="CQ38" s="92"/>
      <c r="CR38" s="93"/>
      <c r="CS38" s="83"/>
      <c r="CU38" s="92"/>
      <c r="CW38" s="92"/>
      <c r="CX38" s="93"/>
      <c r="CY38" s="91"/>
      <c r="DA38" s="92"/>
      <c r="DB38" s="93"/>
    </row>
    <row r="39" s="82" customFormat="true" ht="15" hidden="false" customHeight="true" outlineLevel="0" collapsed="false">
      <c r="C39" s="83"/>
      <c r="D39" s="94"/>
      <c r="E39" s="95"/>
      <c r="F39" s="96"/>
      <c r="G39" s="97"/>
      <c r="H39" s="98"/>
      <c r="I39" s="99"/>
      <c r="J39" s="100"/>
      <c r="K39" s="101"/>
      <c r="L39" s="102"/>
      <c r="M39" s="83"/>
      <c r="N39" s="94"/>
      <c r="O39" s="95" t="n">
        <f aca="false">IF(P39="",0,1)</f>
        <v>1</v>
      </c>
      <c r="P39" s="96" t="n">
        <f aca="false">IF(T5="","",IF(T5="x",0,T5))</f>
        <v>7</v>
      </c>
      <c r="Q39" s="97" t="s">
        <v>52</v>
      </c>
      <c r="R39" s="98" t="n">
        <f aca="false">IF(V5="","",IF(V5="x",5,V5))</f>
        <v>4</v>
      </c>
      <c r="S39" s="99"/>
      <c r="T39" s="106" t="n">
        <f aca="false">IF(P39="","",IF(P39&gt;R39,3,IF(P39=R39,1,0)))</f>
        <v>3</v>
      </c>
      <c r="U39" s="101" t="s">
        <v>52</v>
      </c>
      <c r="V39" s="102" t="n">
        <f aca="false">IF(P39="","",IF(P39&lt;R39,3,IF(P39=R39,1,0)))</f>
        <v>0</v>
      </c>
      <c r="X39" s="94"/>
      <c r="Y39" s="95" t="n">
        <f aca="false">IF(Z39="",0,1)</f>
        <v>1</v>
      </c>
      <c r="Z39" s="96" t="n">
        <f aca="false">IF(AF5="","",AF5)</f>
        <v>2</v>
      </c>
      <c r="AA39" s="97" t="s">
        <v>52</v>
      </c>
      <c r="AB39" s="98" t="n">
        <f aca="false">IF(AD5="","",AD5)</f>
        <v>4</v>
      </c>
      <c r="AC39" s="99"/>
      <c r="AD39" s="100" t="n">
        <f aca="false">IF(Z39="","",IF(Z39&gt;AB39,3,IF(Z39=AB39,1,0)))</f>
        <v>0</v>
      </c>
      <c r="AE39" s="101" t="s">
        <v>52</v>
      </c>
      <c r="AF39" s="102" t="n">
        <f aca="false">IF(Z39="","",IF(Z39&lt;AB39,3,IF(Z39=AB39,1,0)))</f>
        <v>3</v>
      </c>
      <c r="AG39" s="92"/>
      <c r="AH39" s="94"/>
      <c r="AI39" s="95"/>
      <c r="AJ39" s="96"/>
      <c r="AK39" s="97"/>
      <c r="AL39" s="98"/>
      <c r="AM39" s="99"/>
      <c r="AN39" s="100"/>
      <c r="AO39" s="101"/>
      <c r="AP39" s="102"/>
      <c r="AR39" s="94"/>
      <c r="AS39" s="95" t="n">
        <f aca="false">IF(AT39="",0,1)</f>
        <v>1</v>
      </c>
      <c r="AT39" s="96" t="n">
        <f aca="false">IF(AX5="","",IF(AX5="x",0,AX5))</f>
        <v>0</v>
      </c>
      <c r="AU39" s="97" t="s">
        <v>52</v>
      </c>
      <c r="AV39" s="98" t="n">
        <f aca="false">IF(AZ5="","",IF(AZ5="x",5,AZ5))</f>
        <v>5</v>
      </c>
      <c r="AW39" s="99"/>
      <c r="AX39" s="106" t="n">
        <f aca="false">IF(AT39="","",IF(AT39&gt;AV39,3,IF(AT39=AV39,1,0)))</f>
        <v>0</v>
      </c>
      <c r="AY39" s="101" t="s">
        <v>52</v>
      </c>
      <c r="AZ39" s="102" t="n">
        <f aca="false">IF(AT39="","",IF(AT39&lt;AV39,3,IF(AT39=AV39,1,0)))</f>
        <v>3</v>
      </c>
      <c r="BA39" s="92"/>
      <c r="BB39" s="94"/>
      <c r="BC39" s="95" t="n">
        <f aca="false">IF(BD39="",0,1)</f>
        <v>1</v>
      </c>
      <c r="BD39" s="96" t="n">
        <f aca="false">IF(BJ5="","",BJ5)</f>
        <v>5</v>
      </c>
      <c r="BE39" s="97" t="s">
        <v>52</v>
      </c>
      <c r="BF39" s="98" t="n">
        <f aca="false">IF(BH5="","",BH5)</f>
        <v>0</v>
      </c>
      <c r="BG39" s="99"/>
      <c r="BH39" s="100" t="n">
        <f aca="false">IF(BD39="","",IF(BD39&gt;BF39,3,IF(BD39=BF39,1,0)))</f>
        <v>3</v>
      </c>
      <c r="BI39" s="101" t="s">
        <v>52</v>
      </c>
      <c r="BJ39" s="102" t="n">
        <f aca="false">IF(BD39="","",IF(BD39&lt;BF39,3,IF(BD39=BF39,1,0)))</f>
        <v>0</v>
      </c>
      <c r="BK39" s="93"/>
      <c r="BL39" s="94"/>
      <c r="BM39" s="103"/>
      <c r="BN39" s="104"/>
      <c r="BO39" s="97"/>
      <c r="BP39" s="105"/>
      <c r="BQ39" s="99"/>
      <c r="BR39" s="100"/>
      <c r="BS39" s="101"/>
      <c r="BT39" s="102"/>
      <c r="BU39" s="93"/>
      <c r="BV39" s="91"/>
      <c r="BW39" s="57"/>
      <c r="BX39" s="92"/>
      <c r="BY39" s="83"/>
      <c r="BZ39" s="83"/>
      <c r="CB39" s="92"/>
      <c r="CD39" s="92"/>
      <c r="CE39" s="93"/>
      <c r="CF39" s="91"/>
      <c r="CG39" s="92"/>
      <c r="CH39" s="93"/>
      <c r="CI39" s="83"/>
      <c r="CK39" s="92"/>
      <c r="CM39" s="92"/>
      <c r="CN39" s="93"/>
      <c r="CO39" s="91"/>
      <c r="CQ39" s="92"/>
      <c r="CR39" s="93"/>
      <c r="CS39" s="83"/>
      <c r="CU39" s="92"/>
      <c r="CW39" s="92"/>
      <c r="CX39" s="93"/>
      <c r="CY39" s="91"/>
      <c r="DA39" s="92"/>
      <c r="DB39" s="93"/>
    </row>
    <row r="40" s="82" customFormat="true" ht="15" hidden="false" customHeight="true" outlineLevel="0" collapsed="false">
      <c r="C40" s="83"/>
      <c r="D40" s="94"/>
      <c r="E40" s="95"/>
      <c r="F40" s="96"/>
      <c r="G40" s="97"/>
      <c r="H40" s="98"/>
      <c r="I40" s="99"/>
      <c r="J40" s="106"/>
      <c r="K40" s="101"/>
      <c r="L40" s="102"/>
      <c r="M40" s="83"/>
      <c r="N40" s="94"/>
      <c r="O40" s="95" t="n">
        <f aca="false">IF(P40="",0,1)</f>
        <v>1</v>
      </c>
      <c r="P40" s="96" t="n">
        <f aca="false">IF(V7="","",V7)</f>
        <v>5</v>
      </c>
      <c r="Q40" s="97" t="s">
        <v>52</v>
      </c>
      <c r="R40" s="98" t="n">
        <f aca="false">IF(T7="","",T7)</f>
        <v>0</v>
      </c>
      <c r="S40" s="99"/>
      <c r="T40" s="106" t="n">
        <f aca="false">IF(P40="","",IF(P40&gt;R40,3,IF(P40=R40,1,0)))</f>
        <v>3</v>
      </c>
      <c r="U40" s="101" t="s">
        <v>52</v>
      </c>
      <c r="V40" s="102" t="n">
        <f aca="false">IF(P40="","",IF(P40&lt;R40,3,IF(P40=R40,1,0)))</f>
        <v>0</v>
      </c>
      <c r="X40" s="94"/>
      <c r="Y40" s="95" t="n">
        <f aca="false">IF(Z40="",0,1)</f>
        <v>1</v>
      </c>
      <c r="Z40" s="96" t="n">
        <f aca="false">IF(AF9="","",AF9)</f>
        <v>1</v>
      </c>
      <c r="AA40" s="97" t="s">
        <v>52</v>
      </c>
      <c r="AB40" s="98" t="n">
        <f aca="false">IF(AD9="","",AD9)</f>
        <v>4</v>
      </c>
      <c r="AC40" s="99"/>
      <c r="AD40" s="106" t="n">
        <f aca="false">IF(Z40="","",IF(Z40&gt;AB40,3,IF(Z40=AB40,1,0)))</f>
        <v>0</v>
      </c>
      <c r="AE40" s="101" t="s">
        <v>52</v>
      </c>
      <c r="AF40" s="102" t="n">
        <f aca="false">IF(Z40="","",IF(Z40&lt;AB40,3,IF(Z40=AB40,1,0)))</f>
        <v>3</v>
      </c>
      <c r="AG40" s="92"/>
      <c r="AH40" s="94"/>
      <c r="AI40" s="95"/>
      <c r="AJ40" s="96"/>
      <c r="AK40" s="97"/>
      <c r="AL40" s="98"/>
      <c r="AM40" s="99"/>
      <c r="AN40" s="106"/>
      <c r="AO40" s="101"/>
      <c r="AP40" s="102"/>
      <c r="AR40" s="94"/>
      <c r="AS40" s="95" t="n">
        <f aca="false">IF(AT40="",0,1)</f>
        <v>1</v>
      </c>
      <c r="AT40" s="96" t="n">
        <f aca="false">IF(AZ7="x",0,AZ7)</f>
        <v>0</v>
      </c>
      <c r="AU40" s="97" t="s">
        <v>52</v>
      </c>
      <c r="AV40" s="98" t="n">
        <f aca="false">IF(AX7="x",5,AX7)</f>
        <v>5</v>
      </c>
      <c r="AW40" s="99"/>
      <c r="AX40" s="106" t="n">
        <f aca="false">IF(AT40="","",IF(AT40&gt;AV40,3,IF(AT40=AV40,1,0)))</f>
        <v>0</v>
      </c>
      <c r="AY40" s="101" t="s">
        <v>52</v>
      </c>
      <c r="AZ40" s="102" t="n">
        <f aca="false">IF(AT40="","",IF(AT40&lt;AV40,3,IF(AT40=AV40,1,0)))</f>
        <v>3</v>
      </c>
      <c r="BA40" s="92"/>
      <c r="BB40" s="94"/>
      <c r="BC40" s="95" t="n">
        <f aca="false">IF(BD40="",0,1)</f>
        <v>1</v>
      </c>
      <c r="BD40" s="96" t="n">
        <f aca="false">IF(BJ9="","",BJ9)</f>
        <v>4</v>
      </c>
      <c r="BE40" s="97" t="s">
        <v>52</v>
      </c>
      <c r="BF40" s="98" t="n">
        <f aca="false">IF(BH9="","",BH9)</f>
        <v>3</v>
      </c>
      <c r="BG40" s="99"/>
      <c r="BH40" s="106" t="n">
        <f aca="false">IF(BD40="","",IF(BD40&gt;BF40,3,IF(BD40=BF40,1,0)))</f>
        <v>3</v>
      </c>
      <c r="BI40" s="101" t="s">
        <v>52</v>
      </c>
      <c r="BJ40" s="102" t="n">
        <f aca="false">IF(BD40="","",IF(BD40&lt;BF40,3,IF(BD40=BF40,1,0)))</f>
        <v>0</v>
      </c>
      <c r="BK40" s="93"/>
      <c r="BL40" s="94"/>
      <c r="BM40" s="103"/>
      <c r="BN40" s="104"/>
      <c r="BO40" s="97"/>
      <c r="BP40" s="105"/>
      <c r="BQ40" s="99"/>
      <c r="BR40" s="100"/>
      <c r="BS40" s="101"/>
      <c r="BT40" s="102"/>
      <c r="BU40" s="93"/>
      <c r="BV40" s="91"/>
      <c r="BW40" s="57"/>
      <c r="BX40" s="93"/>
      <c r="BY40" s="83"/>
      <c r="CA40" s="92"/>
      <c r="CC40" s="92"/>
      <c r="CD40" s="93"/>
      <c r="CE40" s="91"/>
      <c r="CG40" s="92"/>
      <c r="CH40" s="93"/>
      <c r="CI40" s="83"/>
      <c r="CK40" s="92"/>
      <c r="CM40" s="92"/>
      <c r="CN40" s="93"/>
      <c r="CO40" s="91"/>
      <c r="CQ40" s="92"/>
      <c r="CR40" s="93"/>
      <c r="CS40" s="83"/>
      <c r="CU40" s="92"/>
      <c r="CW40" s="92"/>
      <c r="CX40" s="93"/>
      <c r="CY40" s="91"/>
      <c r="DA40" s="92"/>
      <c r="DB40" s="93"/>
    </row>
    <row r="41" s="82" customFormat="true" ht="15" hidden="false" customHeight="true" outlineLevel="0" collapsed="false">
      <c r="C41" s="83"/>
      <c r="D41" s="94"/>
      <c r="E41" s="95"/>
      <c r="F41" s="96"/>
      <c r="G41" s="97"/>
      <c r="H41" s="98"/>
      <c r="I41" s="99"/>
      <c r="J41" s="106"/>
      <c r="K41" s="101"/>
      <c r="L41" s="102"/>
      <c r="M41" s="83"/>
      <c r="N41" s="94"/>
      <c r="O41" s="95" t="n">
        <f aca="false">IF(P41="",0,1)</f>
        <v>1</v>
      </c>
      <c r="P41" s="96" t="n">
        <f aca="false">IF(T9="","",T9)</f>
        <v>5</v>
      </c>
      <c r="Q41" s="97" t="s">
        <v>52</v>
      </c>
      <c r="R41" s="98" t="n">
        <f aca="false">IF(V9="","",V9)</f>
        <v>0</v>
      </c>
      <c r="S41" s="99"/>
      <c r="T41" s="106" t="n">
        <f aca="false">IF(P41="","",IF(P41&gt;R41,3,IF(P41=R41,1,0)))</f>
        <v>3</v>
      </c>
      <c r="U41" s="101" t="s">
        <v>52</v>
      </c>
      <c r="V41" s="102" t="n">
        <f aca="false">IF(P41="","",IF(P41&lt;R41,3,IF(P41=R41,1,0)))</f>
        <v>0</v>
      </c>
      <c r="X41" s="94"/>
      <c r="Y41" s="95" t="n">
        <f aca="false">IF(Z41="",0,1)</f>
        <v>1</v>
      </c>
      <c r="Z41" s="96" t="n">
        <f aca="false">IF(AF13="","",AF13)</f>
        <v>5</v>
      </c>
      <c r="AA41" s="97" t="s">
        <v>52</v>
      </c>
      <c r="AB41" s="98" t="n">
        <f aca="false">IF(AD13="","",AD13)</f>
        <v>0</v>
      </c>
      <c r="AC41" s="99"/>
      <c r="AD41" s="106" t="n">
        <f aca="false">IF(Z41="","",IF(Z41&gt;AB41,3,IF(Z41=AB41,1,0)))</f>
        <v>3</v>
      </c>
      <c r="AE41" s="101" t="s">
        <v>52</v>
      </c>
      <c r="AF41" s="102" t="n">
        <f aca="false">IF(Z41="","",IF(Z41&lt;AB41,3,IF(Z41=AB41,1,0)))</f>
        <v>0</v>
      </c>
      <c r="AG41" s="92"/>
      <c r="AH41" s="94"/>
      <c r="AI41" s="95"/>
      <c r="AJ41" s="96"/>
      <c r="AK41" s="97"/>
      <c r="AL41" s="98"/>
      <c r="AM41" s="99"/>
      <c r="AN41" s="106"/>
      <c r="AO41" s="101"/>
      <c r="AP41" s="102"/>
      <c r="AR41" s="94"/>
      <c r="AS41" s="95" t="n">
        <f aca="false">IF(AT41="",0,1)</f>
        <v>1</v>
      </c>
      <c r="AT41" s="96" t="n">
        <f aca="false">IF(AX9="","",AX9)</f>
        <v>0</v>
      </c>
      <c r="AU41" s="97" t="s">
        <v>52</v>
      </c>
      <c r="AV41" s="98" t="n">
        <f aca="false">IF(AZ9="","",AZ9)</f>
        <v>5</v>
      </c>
      <c r="AW41" s="99"/>
      <c r="AX41" s="106" t="n">
        <f aca="false">IF(AT41="","",IF(AT41&gt;AV41,3,IF(AT41=AV41,1,0)))</f>
        <v>0</v>
      </c>
      <c r="AY41" s="101" t="s">
        <v>52</v>
      </c>
      <c r="AZ41" s="102" t="n">
        <f aca="false">IF(AT41="","",IF(AT41&lt;AV41,3,IF(AT41=AV41,1,0)))</f>
        <v>3</v>
      </c>
      <c r="BA41" s="92"/>
      <c r="BB41" s="94"/>
      <c r="BC41" s="95" t="n">
        <f aca="false">IF(BD41="",0,1)</f>
        <v>1</v>
      </c>
      <c r="BD41" s="96" t="n">
        <f aca="false">IF(BJ13="","",BJ13)</f>
        <v>5</v>
      </c>
      <c r="BE41" s="97" t="s">
        <v>52</v>
      </c>
      <c r="BF41" s="98" t="n">
        <f aca="false">IF(BH13="","",BH13)</f>
        <v>0</v>
      </c>
      <c r="BG41" s="99"/>
      <c r="BH41" s="106" t="n">
        <f aca="false">IF(BD41="","",IF(BD41&gt;BF41,3,IF(BD41=BF41,1,0)))</f>
        <v>3</v>
      </c>
      <c r="BI41" s="101" t="s">
        <v>52</v>
      </c>
      <c r="BJ41" s="102" t="n">
        <f aca="false">IF(BD41="","",IF(BD41&lt;BF41,3,IF(BD41=BF41,1,0)))</f>
        <v>0</v>
      </c>
      <c r="BK41" s="93"/>
      <c r="BL41" s="94"/>
      <c r="BM41" s="103"/>
      <c r="BN41" s="104"/>
      <c r="BO41" s="97"/>
      <c r="BP41" s="105"/>
      <c r="BQ41" s="99"/>
      <c r="BR41" s="100"/>
      <c r="BS41" s="101"/>
      <c r="BT41" s="102"/>
      <c r="BU41" s="93"/>
      <c r="BV41" s="91"/>
      <c r="BW41" s="57"/>
      <c r="BX41" s="93"/>
      <c r="BY41" s="83"/>
      <c r="CA41" s="92"/>
      <c r="CC41" s="92"/>
      <c r="CD41" s="93"/>
      <c r="CE41" s="91"/>
      <c r="CG41" s="92"/>
      <c r="CH41" s="93"/>
      <c r="CI41" s="83"/>
      <c r="CK41" s="92"/>
      <c r="CM41" s="92"/>
      <c r="CN41" s="93"/>
      <c r="CO41" s="91"/>
      <c r="CQ41" s="92"/>
      <c r="CR41" s="93"/>
      <c r="CS41" s="83"/>
      <c r="CU41" s="92"/>
      <c r="CW41" s="92"/>
      <c r="CX41" s="93"/>
      <c r="CY41" s="91"/>
      <c r="DA41" s="92"/>
      <c r="DB41" s="93"/>
    </row>
    <row r="42" s="82" customFormat="true" ht="15" hidden="false" customHeight="true" outlineLevel="0" collapsed="false">
      <c r="C42" s="83"/>
      <c r="D42" s="94"/>
      <c r="E42" s="95"/>
      <c r="F42" s="96"/>
      <c r="G42" s="97"/>
      <c r="H42" s="98"/>
      <c r="I42" s="99"/>
      <c r="J42" s="106"/>
      <c r="K42" s="101"/>
      <c r="L42" s="102"/>
      <c r="M42" s="83"/>
      <c r="N42" s="94"/>
      <c r="O42" s="95" t="n">
        <f aca="false">IF(P42="",0,1)</f>
        <v>1</v>
      </c>
      <c r="P42" s="96" t="n">
        <f aca="false">IF(V13="","",V13)</f>
        <v>2</v>
      </c>
      <c r="Q42" s="107" t="s">
        <v>52</v>
      </c>
      <c r="R42" s="98" t="n">
        <f aca="false">IF(T13="","",T13)</f>
        <v>8</v>
      </c>
      <c r="S42" s="108"/>
      <c r="T42" s="106" t="n">
        <f aca="false">IF(P42="","",IF(P42&gt;R42,3,IF(P42=R42,1,0)))</f>
        <v>0</v>
      </c>
      <c r="U42" s="95" t="s">
        <v>52</v>
      </c>
      <c r="V42" s="109" t="n">
        <f aca="false">IF(P42="","",IF(P42&lt;R42,3,IF(P42=R42,1,0)))</f>
        <v>3</v>
      </c>
      <c r="X42" s="94"/>
      <c r="Y42" s="95"/>
      <c r="Z42" s="96" t="str">
        <f aca="false">IF(AF16="","",AF16)</f>
        <v/>
      </c>
      <c r="AA42" s="97" t="s">
        <v>52</v>
      </c>
      <c r="AB42" s="98" t="str">
        <f aca="false">IF(AD16="","",AD16)</f>
        <v/>
      </c>
      <c r="AC42" s="99"/>
      <c r="AD42" s="106" t="str">
        <f aca="false">IF(Z42="","",IF(Z42&gt;AB42,3,IF(Z42=AB42,1,0)))</f>
        <v/>
      </c>
      <c r="AE42" s="101" t="s">
        <v>52</v>
      </c>
      <c r="AF42" s="102" t="str">
        <f aca="false">IF(Z42="","",IF(Z42&lt;AB42,3,IF(Z42=AB42,1,0)))</f>
        <v/>
      </c>
      <c r="AG42" s="92"/>
      <c r="AH42" s="94"/>
      <c r="AI42" s="95"/>
      <c r="AJ42" s="96"/>
      <c r="AK42" s="97"/>
      <c r="AL42" s="98"/>
      <c r="AM42" s="99"/>
      <c r="AN42" s="106"/>
      <c r="AO42" s="101"/>
      <c r="AP42" s="102"/>
      <c r="AR42" s="94"/>
      <c r="AS42" s="95" t="n">
        <f aca="false">IF(AT42="",0,1)</f>
        <v>1</v>
      </c>
      <c r="AT42" s="96" t="n">
        <f aca="false">IF(AZ13="","",AZ13)</f>
        <v>0</v>
      </c>
      <c r="AU42" s="107" t="s">
        <v>52</v>
      </c>
      <c r="AV42" s="98" t="n">
        <f aca="false">IF(AX13="","",AX13)</f>
        <v>5</v>
      </c>
      <c r="AW42" s="108"/>
      <c r="AX42" s="106" t="n">
        <f aca="false">IF(AT42="","",IF(AT42&gt;AV42,3,IF(AT42=AV42,1,0)))</f>
        <v>0</v>
      </c>
      <c r="AY42" s="95" t="s">
        <v>52</v>
      </c>
      <c r="AZ42" s="109" t="n">
        <f aca="false">IF(AT42="","",IF(AT42&lt;AV42,3,IF(AT42=AV42,1,0)))</f>
        <v>3</v>
      </c>
      <c r="BA42" s="92"/>
      <c r="BB42" s="94"/>
      <c r="BC42" s="95"/>
      <c r="BD42" s="96" t="str">
        <f aca="false">IF(BJ16="","",BJ16)</f>
        <v/>
      </c>
      <c r="BE42" s="97" t="s">
        <v>52</v>
      </c>
      <c r="BF42" s="98" t="str">
        <f aca="false">IF(BH16="","",BH16)</f>
        <v/>
      </c>
      <c r="BG42" s="99"/>
      <c r="BH42" s="106" t="str">
        <f aca="false">IF(BD42="","",IF(BD42&gt;BF42,3,IF(BD42=BF42,1,0)))</f>
        <v/>
      </c>
      <c r="BI42" s="101" t="s">
        <v>52</v>
      </c>
      <c r="BJ42" s="102" t="str">
        <f aca="false">IF(BD42="","",IF(BD42&lt;BF42,3,IF(BD42=BF42,1,0)))</f>
        <v/>
      </c>
      <c r="BK42" s="93"/>
      <c r="BL42" s="94"/>
      <c r="BM42" s="103"/>
      <c r="BN42" s="104"/>
      <c r="BO42" s="97"/>
      <c r="BP42" s="105"/>
      <c r="BQ42" s="99"/>
      <c r="BR42" s="100"/>
      <c r="BS42" s="101"/>
      <c r="BT42" s="102"/>
      <c r="BU42" s="93"/>
      <c r="BV42" s="91"/>
      <c r="BW42" s="57"/>
      <c r="BX42" s="93"/>
      <c r="BY42" s="83"/>
      <c r="CA42" s="92"/>
      <c r="CC42" s="92"/>
      <c r="CD42" s="93"/>
      <c r="CE42" s="91"/>
      <c r="CG42" s="92"/>
      <c r="CH42" s="92"/>
      <c r="CI42" s="93"/>
      <c r="CJ42" s="83"/>
      <c r="CL42" s="92"/>
      <c r="CN42" s="92"/>
      <c r="CO42" s="93"/>
      <c r="CP42" s="91"/>
      <c r="CR42" s="92"/>
      <c r="CS42" s="93"/>
      <c r="CT42" s="83"/>
      <c r="CV42" s="92"/>
      <c r="CX42" s="92"/>
      <c r="CY42" s="93"/>
      <c r="CZ42" s="91"/>
      <c r="DB42" s="92"/>
      <c r="DC42" s="93"/>
    </row>
    <row r="43" s="82" customFormat="true" ht="15" hidden="false" customHeight="true" outlineLevel="0" collapsed="false">
      <c r="C43" s="83"/>
      <c r="D43" s="94"/>
      <c r="E43" s="95"/>
      <c r="F43" s="96"/>
      <c r="G43" s="107"/>
      <c r="H43" s="98"/>
      <c r="I43" s="108"/>
      <c r="J43" s="106"/>
      <c r="K43" s="95"/>
      <c r="L43" s="109"/>
      <c r="M43" s="83"/>
      <c r="N43" s="94"/>
      <c r="O43" s="95" t="n">
        <f aca="false">IF(P43="",0,1)</f>
        <v>1</v>
      </c>
      <c r="P43" s="96" t="n">
        <f aca="false">IF(V15="","",V15)</f>
        <v>4</v>
      </c>
      <c r="Q43" s="97"/>
      <c r="R43" s="98" t="n">
        <f aca="false">IF(T15="","",T15)</f>
        <v>6</v>
      </c>
      <c r="S43" s="99"/>
      <c r="T43" s="106" t="n">
        <f aca="false">IF(P43="","",IF(P43&gt;R43,3,IF(P43=R43,1,0)))</f>
        <v>0</v>
      </c>
      <c r="U43" s="101"/>
      <c r="V43" s="109" t="n">
        <f aca="false">IF(P43="","",IF(P43&lt;R43,3,IF(P43=R43,1,0)))</f>
        <v>3</v>
      </c>
      <c r="X43" s="94"/>
      <c r="Y43" s="95"/>
      <c r="Z43" s="96" t="str">
        <f aca="false">IF(AD20="","",AD20)</f>
        <v/>
      </c>
      <c r="AA43" s="107" t="s">
        <v>52</v>
      </c>
      <c r="AB43" s="98" t="str">
        <f aca="false">IF(AF20="","",AF20)</f>
        <v/>
      </c>
      <c r="AC43" s="108"/>
      <c r="AD43" s="106" t="str">
        <f aca="false">IF(Z43="","",IF(Z43&gt;AB43,3,IF(Z43=AB43,1,0)))</f>
        <v/>
      </c>
      <c r="AE43" s="95" t="s">
        <v>52</v>
      </c>
      <c r="AF43" s="109" t="str">
        <f aca="false">IF(Z43="","",IF(Z43&lt;AB43,3,IF(Z43=AB43,1,0)))</f>
        <v/>
      </c>
      <c r="AG43" s="92"/>
      <c r="AH43" s="94"/>
      <c r="AI43" s="95"/>
      <c r="AJ43" s="96"/>
      <c r="AK43" s="107"/>
      <c r="AL43" s="98"/>
      <c r="AM43" s="108"/>
      <c r="AN43" s="106"/>
      <c r="AO43" s="95"/>
      <c r="AP43" s="109"/>
      <c r="AR43" s="94"/>
      <c r="AS43" s="95" t="n">
        <f aca="false">IF(AT43="",0,1)</f>
        <v>1</v>
      </c>
      <c r="AT43" s="96" t="n">
        <f aca="false">IF(AZ15="","",AZ15)</f>
        <v>0</v>
      </c>
      <c r="AU43" s="97"/>
      <c r="AV43" s="98" t="n">
        <f aca="false">IF(AX15="","",AX15)</f>
        <v>5</v>
      </c>
      <c r="AW43" s="99"/>
      <c r="AX43" s="106" t="n">
        <f aca="false">IF(AT43="","",IF(AT43&gt;AV43,3,IF(AT43=AV43,1,0)))</f>
        <v>0</v>
      </c>
      <c r="AY43" s="101"/>
      <c r="AZ43" s="109" t="n">
        <f aca="false">IF(AT43="","",IF(AT43&lt;AV43,3,IF(AT43=AV43,1,0)))</f>
        <v>3</v>
      </c>
      <c r="BA43" s="92"/>
      <c r="BB43" s="94"/>
      <c r="BC43" s="95"/>
      <c r="BD43" s="96" t="str">
        <f aca="false">IF(BH20="","",BH20)</f>
        <v/>
      </c>
      <c r="BE43" s="107" t="s">
        <v>52</v>
      </c>
      <c r="BF43" s="98" t="str">
        <f aca="false">IF(BJ20="","",BJ20)</f>
        <v/>
      </c>
      <c r="BG43" s="108"/>
      <c r="BH43" s="106" t="str">
        <f aca="false">IF(BD43="","",IF(BD43&gt;BF43,3,IF(BD43=BF43,1,0)))</f>
        <v/>
      </c>
      <c r="BI43" s="95" t="s">
        <v>52</v>
      </c>
      <c r="BJ43" s="109" t="str">
        <f aca="false">IF(BD43="","",IF(BD43&lt;BF43,3,IF(BD43=BF43,1,0)))</f>
        <v/>
      </c>
      <c r="BK43" s="93"/>
      <c r="BL43" s="94"/>
      <c r="BM43" s="103"/>
      <c r="BN43" s="104"/>
      <c r="BO43" s="97"/>
      <c r="BP43" s="105"/>
      <c r="BQ43" s="99"/>
      <c r="BR43" s="100"/>
      <c r="BS43" s="101"/>
      <c r="BT43" s="102"/>
      <c r="BU43" s="93"/>
      <c r="BV43" s="91"/>
      <c r="BW43" s="57"/>
      <c r="BX43" s="93"/>
      <c r="BY43" s="83"/>
      <c r="CA43" s="92"/>
      <c r="CC43" s="92"/>
      <c r="CD43" s="93"/>
      <c r="CE43" s="91"/>
      <c r="CG43" s="92"/>
      <c r="CH43" s="92"/>
      <c r="CI43" s="93"/>
      <c r="CJ43" s="83"/>
      <c r="CL43" s="92"/>
      <c r="CN43" s="92"/>
      <c r="CO43" s="93"/>
      <c r="CP43" s="91"/>
      <c r="CR43" s="92"/>
      <c r="CS43" s="93"/>
      <c r="CT43" s="83"/>
      <c r="CV43" s="92"/>
      <c r="CX43" s="92"/>
      <c r="CY43" s="93"/>
      <c r="CZ43" s="91"/>
      <c r="DB43" s="92"/>
      <c r="DC43" s="93"/>
    </row>
    <row r="44" s="82" customFormat="true" ht="15" hidden="false" customHeight="true" outlineLevel="0" collapsed="false">
      <c r="C44" s="83"/>
      <c r="D44" s="110"/>
      <c r="E44" s="111"/>
      <c r="F44" s="112"/>
      <c r="G44" s="111"/>
      <c r="H44" s="113"/>
      <c r="I44" s="114"/>
      <c r="J44" s="112"/>
      <c r="K44" s="111"/>
      <c r="L44" s="115"/>
      <c r="M44" s="83"/>
      <c r="N44" s="110"/>
      <c r="O44" s="111" t="n">
        <f aca="false">SUM(O39:O43)</f>
        <v>5</v>
      </c>
      <c r="P44" s="112" t="n">
        <f aca="false">SUM(P39:P43)</f>
        <v>23</v>
      </c>
      <c r="Q44" s="111" t="s">
        <v>52</v>
      </c>
      <c r="R44" s="113" t="n">
        <f aca="false">SUM(R39:R43)</f>
        <v>18</v>
      </c>
      <c r="S44" s="114" t="n">
        <f aca="false">P44-R44</f>
        <v>5</v>
      </c>
      <c r="T44" s="112" t="n">
        <f aca="false">SUM(T39:T43)</f>
        <v>9</v>
      </c>
      <c r="U44" s="111" t="s">
        <v>52</v>
      </c>
      <c r="V44" s="115" t="n">
        <f aca="false">SUM(V39:V43)</f>
        <v>6</v>
      </c>
      <c r="X44" s="110"/>
      <c r="Y44" s="111" t="n">
        <f aca="false">SUM(Y39:Y43)</f>
        <v>3</v>
      </c>
      <c r="Z44" s="112" t="n">
        <f aca="false">SUM(Z39:Z43)</f>
        <v>8</v>
      </c>
      <c r="AA44" s="111" t="s">
        <v>52</v>
      </c>
      <c r="AB44" s="113" t="n">
        <f aca="false">SUM(AB39:AB43)</f>
        <v>8</v>
      </c>
      <c r="AC44" s="114" t="n">
        <f aca="false">Z44-AB44</f>
        <v>0</v>
      </c>
      <c r="AD44" s="112" t="n">
        <f aca="false">SUM(AD39:AD43)</f>
        <v>3</v>
      </c>
      <c r="AE44" s="111" t="s">
        <v>52</v>
      </c>
      <c r="AF44" s="115" t="n">
        <f aca="false">SUM(AF39:AF43)</f>
        <v>6</v>
      </c>
      <c r="AG44" s="92"/>
      <c r="AH44" s="110"/>
      <c r="AI44" s="111"/>
      <c r="AJ44" s="112"/>
      <c r="AK44" s="111"/>
      <c r="AL44" s="113"/>
      <c r="AM44" s="114"/>
      <c r="AN44" s="112"/>
      <c r="AO44" s="111"/>
      <c r="AP44" s="115"/>
      <c r="AR44" s="110"/>
      <c r="AS44" s="111" t="n">
        <f aca="false">SUM(AS39:AS43)</f>
        <v>5</v>
      </c>
      <c r="AT44" s="112" t="n">
        <f aca="false">SUM(AT39:AT43)</f>
        <v>0</v>
      </c>
      <c r="AU44" s="111" t="s">
        <v>52</v>
      </c>
      <c r="AV44" s="113" t="n">
        <f aca="false">SUM(AV39:AV43)</f>
        <v>25</v>
      </c>
      <c r="AW44" s="114" t="n">
        <f aca="false">AT44-AV44</f>
        <v>-25</v>
      </c>
      <c r="AX44" s="112" t="n">
        <f aca="false">SUM(AX39:AX43)</f>
        <v>0</v>
      </c>
      <c r="AY44" s="111" t="s">
        <v>52</v>
      </c>
      <c r="AZ44" s="115" t="n">
        <f aca="false">SUM(AZ39:AZ43)</f>
        <v>15</v>
      </c>
      <c r="BA44" s="92"/>
      <c r="BB44" s="110"/>
      <c r="BC44" s="111" t="n">
        <f aca="false">SUM(BC39:BC43)</f>
        <v>3</v>
      </c>
      <c r="BD44" s="112" t="n">
        <f aca="false">SUM(BD39:BD43)</f>
        <v>14</v>
      </c>
      <c r="BE44" s="111" t="s">
        <v>52</v>
      </c>
      <c r="BF44" s="113" t="n">
        <f aca="false">SUM(BF39:BF43)</f>
        <v>3</v>
      </c>
      <c r="BG44" s="114" t="n">
        <f aca="false">BD44-BF44</f>
        <v>11</v>
      </c>
      <c r="BH44" s="112" t="n">
        <f aca="false">SUM(BH39:BH43)</f>
        <v>9</v>
      </c>
      <c r="BI44" s="111" t="s">
        <v>52</v>
      </c>
      <c r="BJ44" s="115" t="n">
        <f aca="false">SUM(BJ39:BJ43)</f>
        <v>0</v>
      </c>
      <c r="BK44" s="93"/>
      <c r="BL44" s="110"/>
      <c r="BM44" s="116" t="n">
        <f aca="false">SUM(BC44+AS44+Y44+O44+AI44+E44)</f>
        <v>16</v>
      </c>
      <c r="BN44" s="117" t="n">
        <f aca="false">SUM(BD44+AT44+Z44+P44+AJ44+F44)</f>
        <v>45</v>
      </c>
      <c r="BO44" s="117" t="s">
        <v>52</v>
      </c>
      <c r="BP44" s="117" t="n">
        <f aca="false">SUM(BF44+AV44+AB44+R44+AL44+H44)</f>
        <v>54</v>
      </c>
      <c r="BQ44" s="114" t="n">
        <f aca="false">BN44-BP44</f>
        <v>-9</v>
      </c>
      <c r="BR44" s="111" t="n">
        <f aca="false">SUM(BH44+AX44+AD44+T44+AN44+J44)</f>
        <v>21</v>
      </c>
      <c r="BS44" s="111" t="s">
        <v>52</v>
      </c>
      <c r="BT44" s="118" t="n">
        <f aca="false">SUM(BJ44+AZ44+AF44+V44+AP44+L44)</f>
        <v>27</v>
      </c>
      <c r="BU44" s="93"/>
      <c r="BV44" s="91"/>
      <c r="BW44" s="57"/>
      <c r="BX44" s="93"/>
      <c r="BY44" s="57"/>
      <c r="CA44" s="92"/>
      <c r="CC44" s="92"/>
      <c r="CD44" s="93"/>
      <c r="CE44" s="91"/>
      <c r="CG44" s="92"/>
      <c r="CH44" s="92"/>
      <c r="CI44" s="93"/>
      <c r="CJ44" s="83"/>
      <c r="CL44" s="92"/>
      <c r="CN44" s="92"/>
      <c r="CO44" s="93"/>
      <c r="CP44" s="91"/>
      <c r="CR44" s="92"/>
      <c r="CS44" s="93"/>
      <c r="CT44" s="83"/>
      <c r="CV44" s="92"/>
      <c r="CX44" s="92"/>
      <c r="CY44" s="93"/>
      <c r="CZ44" s="91"/>
      <c r="DB44" s="92"/>
      <c r="DC44" s="93"/>
    </row>
    <row r="45" s="82" customFormat="true" ht="15" hidden="false" customHeight="true" outlineLevel="0" collapsed="false">
      <c r="C45" s="83"/>
      <c r="D45" s="84"/>
      <c r="E45" s="85" t="str">
        <f aca="false">Einteilung!$K$32</f>
        <v>RSV Bramsche V</v>
      </c>
      <c r="F45" s="85" t="str">
        <f aca="false">Einteilung!$D$26</f>
        <v>RVS Oberneuland II</v>
      </c>
      <c r="G45" s="85" t="str">
        <f aca="false">Einteilung!$D$26</f>
        <v>RVS Oberneuland II</v>
      </c>
      <c r="H45" s="85" t="str">
        <f aca="false">Einteilung!$D$26</f>
        <v>RVS Oberneuland II</v>
      </c>
      <c r="I45" s="85" t="str">
        <f aca="false">Einteilung!$D$26</f>
        <v>RVS Oberneuland II</v>
      </c>
      <c r="J45" s="85" t="str">
        <f aca="false">Einteilung!$D$26</f>
        <v>RVS Oberneuland II</v>
      </c>
      <c r="K45" s="85" t="str">
        <f aca="false">Einteilung!$D$26</f>
        <v>RVS Oberneuland II</v>
      </c>
      <c r="L45" s="85" t="str">
        <f aca="false">Einteilung!$D$26</f>
        <v>RVS Oberneuland II</v>
      </c>
      <c r="N45" s="84"/>
      <c r="O45" s="85" t="str">
        <f aca="false">Einteilung!$K$32</f>
        <v>RSV Bramsche V</v>
      </c>
      <c r="P45" s="85"/>
      <c r="Q45" s="85"/>
      <c r="R45" s="85"/>
      <c r="S45" s="85"/>
      <c r="T45" s="85"/>
      <c r="U45" s="85"/>
      <c r="V45" s="85"/>
      <c r="X45" s="84"/>
      <c r="Y45" s="85" t="str">
        <f aca="false">Einteilung!$K$32</f>
        <v>RSV Bramsche V</v>
      </c>
      <c r="Z45" s="85"/>
      <c r="AA45" s="85"/>
      <c r="AB45" s="85"/>
      <c r="AC45" s="85"/>
      <c r="AD45" s="85"/>
      <c r="AE45" s="85"/>
      <c r="AF45" s="85"/>
      <c r="AH45" s="84"/>
      <c r="AI45" s="85" t="str">
        <f aca="false">Einteilung!$K$32</f>
        <v>RSV Bramsche V</v>
      </c>
      <c r="AJ45" s="85" t="str">
        <f aca="false">Einteilung!$D$26</f>
        <v>RVS Oberneuland II</v>
      </c>
      <c r="AK45" s="85" t="str">
        <f aca="false">Einteilung!$D$26</f>
        <v>RVS Oberneuland II</v>
      </c>
      <c r="AL45" s="85" t="str">
        <f aca="false">Einteilung!$D$26</f>
        <v>RVS Oberneuland II</v>
      </c>
      <c r="AM45" s="85" t="str">
        <f aca="false">Einteilung!$D$26</f>
        <v>RVS Oberneuland II</v>
      </c>
      <c r="AN45" s="85" t="str">
        <f aca="false">Einteilung!$D$26</f>
        <v>RVS Oberneuland II</v>
      </c>
      <c r="AO45" s="85" t="str">
        <f aca="false">Einteilung!$D$26</f>
        <v>RVS Oberneuland II</v>
      </c>
      <c r="AP45" s="85" t="str">
        <f aca="false">Einteilung!$D$26</f>
        <v>RVS Oberneuland II</v>
      </c>
      <c r="AR45" s="84"/>
      <c r="AS45" s="85" t="str">
        <f aca="false">Einteilung!$K$32</f>
        <v>RSV Bramsche V</v>
      </c>
      <c r="AT45" s="85"/>
      <c r="AU45" s="85"/>
      <c r="AV45" s="85"/>
      <c r="AW45" s="85"/>
      <c r="AX45" s="85"/>
      <c r="AY45" s="85"/>
      <c r="AZ45" s="85"/>
      <c r="BB45" s="84"/>
      <c r="BC45" s="85" t="str">
        <f aca="false">Einteilung!$K$32</f>
        <v>RSV Bramsche V</v>
      </c>
      <c r="BD45" s="85"/>
      <c r="BE45" s="85"/>
      <c r="BF45" s="85"/>
      <c r="BG45" s="85"/>
      <c r="BH45" s="85"/>
      <c r="BI45" s="85"/>
      <c r="BJ45" s="85"/>
      <c r="BL45" s="84"/>
      <c r="BM45" s="90" t="str">
        <f aca="false">Einteilung!$K$32</f>
        <v>RSV Bramsche V</v>
      </c>
      <c r="BN45" s="90"/>
      <c r="BO45" s="90"/>
      <c r="BP45" s="90"/>
      <c r="BQ45" s="90"/>
      <c r="BR45" s="90"/>
      <c r="BS45" s="90"/>
      <c r="BT45" s="90"/>
      <c r="BU45" s="91"/>
      <c r="BW45" s="57"/>
      <c r="BX45" s="93"/>
      <c r="BY45" s="57"/>
      <c r="CA45" s="92"/>
      <c r="CC45" s="92"/>
      <c r="CD45" s="93"/>
      <c r="CE45" s="91"/>
      <c r="CG45" s="92"/>
      <c r="CH45" s="92"/>
      <c r="CI45" s="83"/>
      <c r="CK45" s="92"/>
      <c r="CM45" s="92"/>
      <c r="CN45" s="93"/>
      <c r="CO45" s="91"/>
      <c r="CQ45" s="92"/>
      <c r="CR45" s="93"/>
      <c r="CS45" s="83"/>
      <c r="CU45" s="92"/>
      <c r="CW45" s="92"/>
      <c r="CX45" s="93"/>
      <c r="CY45" s="91"/>
      <c r="DA45" s="92"/>
      <c r="DB45" s="93"/>
      <c r="DC45" s="83"/>
      <c r="DE45" s="92"/>
      <c r="DG45" s="92"/>
      <c r="DH45" s="93"/>
      <c r="DI45" s="91"/>
      <c r="DK45" s="92"/>
      <c r="DL45" s="93"/>
    </row>
    <row r="46" s="82" customFormat="true" ht="15" hidden="false" customHeight="true" outlineLevel="0" collapsed="false">
      <c r="C46" s="83"/>
      <c r="D46" s="94"/>
      <c r="E46" s="95" t="n">
        <f aca="false">IF(F46="",0,1)</f>
        <v>1</v>
      </c>
      <c r="F46" s="96" t="n">
        <f aca="false">IF(L3="","",L3)</f>
        <v>4</v>
      </c>
      <c r="G46" s="97" t="s">
        <v>52</v>
      </c>
      <c r="H46" s="98" t="n">
        <f aca="false">IF(J3="","",J3)</f>
        <v>4</v>
      </c>
      <c r="I46" s="99"/>
      <c r="J46" s="106" t="n">
        <f aca="false">IF(F46="","",IF(F46&gt;H46,3,IF(F46=H46,1,0)))</f>
        <v>1</v>
      </c>
      <c r="K46" s="101" t="s">
        <v>52</v>
      </c>
      <c r="L46" s="102" t="n">
        <f aca="false">IF(F46="","",IF(F46&lt;H46,3,IF(F46=H46,1,0)))</f>
        <v>1</v>
      </c>
      <c r="N46" s="94"/>
      <c r="O46" s="95"/>
      <c r="P46" s="104"/>
      <c r="Q46" s="97"/>
      <c r="R46" s="98"/>
      <c r="S46" s="99"/>
      <c r="T46" s="100"/>
      <c r="U46" s="101"/>
      <c r="V46" s="102"/>
      <c r="X46" s="94"/>
      <c r="Y46" s="95" t="n">
        <f aca="false">IF(Z46="",0,1)</f>
        <v>1</v>
      </c>
      <c r="Z46" s="104" t="n">
        <f aca="false">IF(AD6="","",AD6)</f>
        <v>0</v>
      </c>
      <c r="AA46" s="97" t="s">
        <v>52</v>
      </c>
      <c r="AB46" s="98" t="n">
        <f aca="false">IF(AF6="","",AF6)</f>
        <v>5</v>
      </c>
      <c r="AC46" s="99"/>
      <c r="AD46" s="100" t="n">
        <f aca="false">IF(Z46="","",IF(Z46&gt;AB46,3,IF(Z46=AB46,1,0)))</f>
        <v>0</v>
      </c>
      <c r="AE46" s="101" t="s">
        <v>52</v>
      </c>
      <c r="AF46" s="102" t="n">
        <f aca="false">IF(Z46="","",IF(Z46&lt;AB46,3,IF(Z46=AB46,1,0)))</f>
        <v>3</v>
      </c>
      <c r="AH46" s="94"/>
      <c r="AI46" s="95" t="n">
        <f aca="false">IF(AJ46="",0,1)</f>
        <v>1</v>
      </c>
      <c r="AJ46" s="96" t="n">
        <f aca="false">IF(AP3="","",AP3)</f>
        <v>4</v>
      </c>
      <c r="AK46" s="97" t="s">
        <v>52</v>
      </c>
      <c r="AL46" s="98" t="n">
        <f aca="false">IF(AN3="","",AN3)</f>
        <v>6</v>
      </c>
      <c r="AM46" s="99"/>
      <c r="AN46" s="106" t="n">
        <f aca="false">IF(AJ46="","",IF(AJ46&gt;AL46,3,IF(AJ46=AL46,1,0)))</f>
        <v>0</v>
      </c>
      <c r="AO46" s="101" t="s">
        <v>52</v>
      </c>
      <c r="AP46" s="102" t="n">
        <f aca="false">IF(AJ46="","",IF(AJ46&lt;AL46,3,IF(AJ46=AL46,1,0)))</f>
        <v>3</v>
      </c>
      <c r="AR46" s="94"/>
      <c r="AS46" s="95"/>
      <c r="AT46" s="104"/>
      <c r="AU46" s="97"/>
      <c r="AV46" s="98"/>
      <c r="AW46" s="99"/>
      <c r="AX46" s="100"/>
      <c r="AY46" s="101"/>
      <c r="AZ46" s="102"/>
      <c r="BB46" s="94"/>
      <c r="BC46" s="95" t="n">
        <f aca="false">IF(BD46="",0,1)</f>
        <v>1</v>
      </c>
      <c r="BD46" s="104" t="n">
        <f aca="false">IF(BH6="","",BH6)</f>
        <v>0</v>
      </c>
      <c r="BE46" s="97" t="s">
        <v>52</v>
      </c>
      <c r="BF46" s="98" t="n">
        <f aca="false">IF(BJ6="","",BJ6)</f>
        <v>5</v>
      </c>
      <c r="BG46" s="99"/>
      <c r="BH46" s="100" t="n">
        <f aca="false">IF(BD46="","",IF(BD46&gt;BF46,3,IF(BD46=BF46,1,0)))</f>
        <v>0</v>
      </c>
      <c r="BI46" s="101" t="s">
        <v>52</v>
      </c>
      <c r="BJ46" s="102" t="n">
        <f aca="false">IF(BD46="","",IF(BD46&lt;BF46,3,IF(BD46=BF46,1,0)))</f>
        <v>3</v>
      </c>
      <c r="BL46" s="94"/>
      <c r="BM46" s="103"/>
      <c r="BN46" s="104"/>
      <c r="BO46" s="97"/>
      <c r="BP46" s="105"/>
      <c r="BQ46" s="99"/>
      <c r="BR46" s="100"/>
      <c r="BS46" s="101"/>
      <c r="BT46" s="102"/>
      <c r="BU46" s="91"/>
      <c r="BW46" s="57"/>
      <c r="BX46" s="93"/>
      <c r="BY46" s="57"/>
      <c r="CA46" s="92"/>
      <c r="CC46" s="92"/>
      <c r="CD46" s="93"/>
      <c r="CE46" s="91"/>
      <c r="CG46" s="92"/>
      <c r="CH46" s="93"/>
      <c r="CI46" s="83"/>
      <c r="CK46" s="92"/>
      <c r="CM46" s="92"/>
      <c r="CN46" s="93"/>
      <c r="CO46" s="91"/>
      <c r="CQ46" s="92"/>
      <c r="CR46" s="93"/>
      <c r="CS46" s="83"/>
      <c r="CU46" s="92"/>
      <c r="CW46" s="92"/>
      <c r="CX46" s="93"/>
      <c r="CY46" s="91"/>
      <c r="DA46" s="92"/>
      <c r="DB46" s="93"/>
      <c r="DC46" s="83"/>
      <c r="DE46" s="92"/>
      <c r="DG46" s="92"/>
      <c r="DH46" s="93"/>
      <c r="DI46" s="91"/>
      <c r="DK46" s="92"/>
      <c r="DL46" s="93"/>
    </row>
    <row r="47" s="82" customFormat="true" ht="15" hidden="false" customHeight="true" outlineLevel="0" collapsed="false">
      <c r="C47" s="83"/>
      <c r="D47" s="94"/>
      <c r="E47" s="95" t="n">
        <f aca="false">IF(F47="",0,1)</f>
        <v>1</v>
      </c>
      <c r="F47" s="96" t="n">
        <f aca="false">IF(L7="","",L7)</f>
        <v>4</v>
      </c>
      <c r="G47" s="97" t="s">
        <v>52</v>
      </c>
      <c r="H47" s="98" t="n">
        <f aca="false">IF(J7="","",J7)</f>
        <v>4</v>
      </c>
      <c r="I47" s="99"/>
      <c r="J47" s="106" t="n">
        <f aca="false">IF(F47="","",IF(F47&gt;H47,3,IF(F47=H47,1,0)))</f>
        <v>1</v>
      </c>
      <c r="K47" s="101" t="s">
        <v>52</v>
      </c>
      <c r="L47" s="102" t="n">
        <f aca="false">IF(F47="","",IF(F47&lt;H47,3,IF(F47=H47,1,0)))</f>
        <v>1</v>
      </c>
      <c r="N47" s="94"/>
      <c r="O47" s="95"/>
      <c r="P47" s="104"/>
      <c r="Q47" s="97"/>
      <c r="R47" s="98"/>
      <c r="S47" s="99"/>
      <c r="T47" s="100"/>
      <c r="U47" s="101"/>
      <c r="V47" s="102"/>
      <c r="X47" s="94"/>
      <c r="Y47" s="95" t="n">
        <f aca="false">IF(Z47="",0,1)</f>
        <v>1</v>
      </c>
      <c r="Z47" s="119" t="n">
        <f aca="false">IF(AD10="","",AD10)</f>
        <v>0</v>
      </c>
      <c r="AA47" s="97" t="s">
        <v>52</v>
      </c>
      <c r="AB47" s="98" t="n">
        <f aca="false">IF(AF10="","",AF10)</f>
        <v>5</v>
      </c>
      <c r="AC47" s="99"/>
      <c r="AD47" s="100" t="n">
        <f aca="false">IF(Z47="","",IF(Z47&gt;AB47,3,IF(Z47=AB47,1,0)))</f>
        <v>0</v>
      </c>
      <c r="AE47" s="101" t="s">
        <v>52</v>
      </c>
      <c r="AF47" s="102" t="n">
        <f aca="false">IF(Z47="","",IF(Z47&lt;AB47,3,IF(Z47=AB47,1,0)))</f>
        <v>3</v>
      </c>
      <c r="AH47" s="94"/>
      <c r="AI47" s="95" t="n">
        <f aca="false">IF(AJ47="",0,1)</f>
        <v>1</v>
      </c>
      <c r="AJ47" s="96" t="n">
        <f aca="false">IF(AP7="","",AP7)</f>
        <v>3</v>
      </c>
      <c r="AK47" s="97" t="s">
        <v>52</v>
      </c>
      <c r="AL47" s="98" t="n">
        <f aca="false">IF(AN7="","",AN7)</f>
        <v>6</v>
      </c>
      <c r="AM47" s="99"/>
      <c r="AN47" s="106" t="n">
        <f aca="false">IF(AJ47="","",IF(AJ47&gt;AL47,3,IF(AJ47=AL47,1,0)))</f>
        <v>0</v>
      </c>
      <c r="AO47" s="101" t="s">
        <v>52</v>
      </c>
      <c r="AP47" s="102" t="n">
        <f aca="false">IF(AJ47="","",IF(AJ47&lt;AL47,3,IF(AJ47=AL47,1,0)))</f>
        <v>3</v>
      </c>
      <c r="AR47" s="94"/>
      <c r="AS47" s="95"/>
      <c r="AT47" s="104"/>
      <c r="AU47" s="97"/>
      <c r="AV47" s="98"/>
      <c r="AW47" s="99"/>
      <c r="AX47" s="100"/>
      <c r="AY47" s="101"/>
      <c r="AZ47" s="102"/>
      <c r="BB47" s="94"/>
      <c r="BC47" s="95" t="n">
        <f aca="false">IF(BD47="",0,1)</f>
        <v>1</v>
      </c>
      <c r="BD47" s="119" t="n">
        <f aca="false">IF(BH10="","",BH10)</f>
        <v>0</v>
      </c>
      <c r="BE47" s="97" t="s">
        <v>52</v>
      </c>
      <c r="BF47" s="98" t="n">
        <f aca="false">IF(BJ10="","",BJ10)</f>
        <v>5</v>
      </c>
      <c r="BG47" s="99"/>
      <c r="BH47" s="100" t="n">
        <f aca="false">IF(BD47="","",IF(BD47&gt;BF47,3,IF(BD47=BF47,1,0)))</f>
        <v>0</v>
      </c>
      <c r="BI47" s="101" t="s">
        <v>52</v>
      </c>
      <c r="BJ47" s="102" t="n">
        <f aca="false">IF(BD47="","",IF(BD47&lt;BF47,3,IF(BD47=BF47,1,0)))</f>
        <v>3</v>
      </c>
      <c r="BL47" s="94"/>
      <c r="BM47" s="103"/>
      <c r="BN47" s="104"/>
      <c r="BO47" s="97"/>
      <c r="BP47" s="105"/>
      <c r="BQ47" s="99"/>
      <c r="BR47" s="100"/>
      <c r="BS47" s="101"/>
      <c r="BT47" s="102"/>
      <c r="BU47" s="91"/>
      <c r="BW47" s="57"/>
      <c r="BX47" s="93"/>
      <c r="BY47" s="57"/>
      <c r="CA47" s="92"/>
      <c r="CC47" s="92"/>
      <c r="CD47" s="93"/>
      <c r="CE47" s="91"/>
      <c r="CG47" s="92"/>
      <c r="CH47" s="93"/>
      <c r="CI47" s="83"/>
      <c r="CK47" s="92"/>
      <c r="CM47" s="92"/>
      <c r="CN47" s="93"/>
      <c r="CO47" s="91"/>
      <c r="CQ47" s="92"/>
      <c r="CR47" s="93"/>
      <c r="CS47" s="83"/>
      <c r="CU47" s="92"/>
      <c r="CW47" s="92"/>
      <c r="CX47" s="93"/>
      <c r="CY47" s="91"/>
      <c r="DA47" s="92"/>
      <c r="DB47" s="93"/>
      <c r="DC47" s="83"/>
      <c r="DE47" s="92"/>
      <c r="DG47" s="92"/>
      <c r="DH47" s="93"/>
      <c r="DI47" s="91"/>
      <c r="DK47" s="92"/>
      <c r="DL47" s="93"/>
    </row>
    <row r="48" s="82" customFormat="true" ht="15" hidden="false" customHeight="true" outlineLevel="0" collapsed="false">
      <c r="C48" s="83"/>
      <c r="D48" s="94"/>
      <c r="E48" s="95" t="n">
        <f aca="false">IF(F48="",0,1)</f>
        <v>1</v>
      </c>
      <c r="F48" s="96" t="n">
        <f aca="false">IF(L10="","",L10)</f>
        <v>3</v>
      </c>
      <c r="G48" s="97" t="s">
        <v>52</v>
      </c>
      <c r="H48" s="98" t="n">
        <f aca="false">IF(J10="","",J10)</f>
        <v>1</v>
      </c>
      <c r="I48" s="99"/>
      <c r="J48" s="106" t="n">
        <f aca="false">IF(F48="","",IF(F48&gt;H48,3,IF(F48=H48,1,0)))</f>
        <v>3</v>
      </c>
      <c r="K48" s="101" t="s">
        <v>52</v>
      </c>
      <c r="L48" s="102" t="n">
        <f aca="false">IF(F48="","",IF(F48&lt;H48,3,IF(F48=H48,1,0)))</f>
        <v>0</v>
      </c>
      <c r="N48" s="94"/>
      <c r="O48" s="95"/>
      <c r="P48" s="96"/>
      <c r="Q48" s="97"/>
      <c r="R48" s="98"/>
      <c r="S48" s="99"/>
      <c r="T48" s="100"/>
      <c r="U48" s="101"/>
      <c r="V48" s="102"/>
      <c r="X48" s="94"/>
      <c r="Y48" s="95" t="n">
        <f aca="false">IF(Z48="",0,1)</f>
        <v>1</v>
      </c>
      <c r="Z48" s="96" t="n">
        <f aca="false">IF(AD13="","",AD13)</f>
        <v>0</v>
      </c>
      <c r="AA48" s="97" t="s">
        <v>52</v>
      </c>
      <c r="AB48" s="98" t="n">
        <f aca="false">IF(AF13="","",AF13)</f>
        <v>5</v>
      </c>
      <c r="AC48" s="99"/>
      <c r="AD48" s="100" t="n">
        <f aca="false">IF(Z48="","",IF(Z48&gt;AB48,3,IF(Z48=AB48,1,0)))</f>
        <v>0</v>
      </c>
      <c r="AE48" s="101" t="s">
        <v>52</v>
      </c>
      <c r="AF48" s="102" t="n">
        <f aca="false">IF(Z48="","",IF(Z48&lt;AB48,3,IF(Z48=AB48,1,0)))</f>
        <v>3</v>
      </c>
      <c r="AH48" s="94"/>
      <c r="AI48" s="95" t="n">
        <f aca="false">IF(AJ48="",0,1)</f>
        <v>1</v>
      </c>
      <c r="AJ48" s="96" t="n">
        <f aca="false">IF(AP10="","",AP10)</f>
        <v>5</v>
      </c>
      <c r="AK48" s="97" t="s">
        <v>52</v>
      </c>
      <c r="AL48" s="98" t="n">
        <f aca="false">IF(AN10="","",AN10)</f>
        <v>0</v>
      </c>
      <c r="AM48" s="99"/>
      <c r="AN48" s="106" t="n">
        <f aca="false">IF(AJ48="","",IF(AJ48&gt;AL48,3,IF(AJ48=AL48,1,0)))</f>
        <v>3</v>
      </c>
      <c r="AO48" s="101" t="s">
        <v>52</v>
      </c>
      <c r="AP48" s="102" t="n">
        <f aca="false">IF(AJ48="","",IF(AJ48&lt;AL48,3,IF(AJ48=AL48,1,0)))</f>
        <v>0</v>
      </c>
      <c r="AR48" s="94"/>
      <c r="AS48" s="95"/>
      <c r="AT48" s="96"/>
      <c r="AU48" s="97"/>
      <c r="AV48" s="98"/>
      <c r="AW48" s="99"/>
      <c r="AX48" s="100"/>
      <c r="AY48" s="101"/>
      <c r="AZ48" s="102"/>
      <c r="BB48" s="94"/>
      <c r="BC48" s="95" t="n">
        <f aca="false">IF(BD48="",0,1)</f>
        <v>1</v>
      </c>
      <c r="BD48" s="96" t="n">
        <f aca="false">IF(BH13="","",BH13)</f>
        <v>0</v>
      </c>
      <c r="BE48" s="97" t="s">
        <v>52</v>
      </c>
      <c r="BF48" s="98" t="n">
        <f aca="false">IF(BJ13="","",BJ13)</f>
        <v>5</v>
      </c>
      <c r="BG48" s="99"/>
      <c r="BH48" s="100" t="n">
        <f aca="false">IF(BD48="","",IF(BD48&gt;BF48,3,IF(BD48=BF48,1,0)))</f>
        <v>0</v>
      </c>
      <c r="BI48" s="101" t="s">
        <v>52</v>
      </c>
      <c r="BJ48" s="102" t="n">
        <f aca="false">IF(BD48="","",IF(BD48&lt;BF48,3,IF(BD48=BF48,1,0)))</f>
        <v>3</v>
      </c>
      <c r="BL48" s="94"/>
      <c r="BM48" s="103"/>
      <c r="BN48" s="104"/>
      <c r="BO48" s="97"/>
      <c r="BP48" s="105"/>
      <c r="BQ48" s="99"/>
      <c r="BR48" s="100"/>
      <c r="BS48" s="101"/>
      <c r="BT48" s="102"/>
      <c r="BU48" s="91"/>
      <c r="BW48" s="57"/>
      <c r="BX48" s="93"/>
      <c r="BY48" s="57"/>
      <c r="CA48" s="92"/>
      <c r="CC48" s="92"/>
      <c r="CD48" s="93"/>
      <c r="CE48" s="91"/>
      <c r="CG48" s="92"/>
      <c r="CH48" s="93"/>
      <c r="CI48" s="83"/>
      <c r="CK48" s="92"/>
      <c r="CM48" s="92"/>
      <c r="CN48" s="93"/>
      <c r="CO48" s="91"/>
      <c r="CQ48" s="92"/>
      <c r="CR48" s="93"/>
      <c r="CS48" s="83"/>
      <c r="CU48" s="92"/>
      <c r="CW48" s="92"/>
      <c r="CX48" s="93"/>
      <c r="CY48" s="91"/>
      <c r="DA48" s="92"/>
      <c r="DB48" s="93"/>
      <c r="DC48" s="83"/>
      <c r="DE48" s="92"/>
      <c r="DG48" s="92"/>
      <c r="DH48" s="93"/>
      <c r="DI48" s="91"/>
      <c r="DK48" s="92"/>
      <c r="DL48" s="93"/>
    </row>
    <row r="49" s="82" customFormat="true" ht="15" hidden="false" customHeight="true" outlineLevel="0" collapsed="false">
      <c r="C49" s="83"/>
      <c r="D49" s="94"/>
      <c r="E49" s="95" t="n">
        <f aca="false">IF(F49="",0,1)</f>
        <v>1</v>
      </c>
      <c r="F49" s="96" t="n">
        <f aca="false">IF(L12="","",L12)</f>
        <v>5</v>
      </c>
      <c r="G49" s="97" t="s">
        <v>52</v>
      </c>
      <c r="H49" s="98" t="n">
        <f aca="false">IF(J12="","",J12)</f>
        <v>0</v>
      </c>
      <c r="I49" s="99"/>
      <c r="J49" s="106" t="n">
        <f aca="false">IF(F49="","",IF(F49&gt;H49,3,IF(F49=H49,1,0)))</f>
        <v>3</v>
      </c>
      <c r="K49" s="101" t="s">
        <v>52</v>
      </c>
      <c r="L49" s="102" t="n">
        <f aca="false">IF(F49="","",IF(F49&lt;H49,3,IF(F49=H49,1,0)))</f>
        <v>0</v>
      </c>
      <c r="N49" s="94"/>
      <c r="O49" s="95"/>
      <c r="P49" s="104"/>
      <c r="Q49" s="97"/>
      <c r="R49" s="98"/>
      <c r="S49" s="99"/>
      <c r="T49" s="100"/>
      <c r="U49" s="101"/>
      <c r="V49" s="102"/>
      <c r="X49" s="94"/>
      <c r="Y49" s="95"/>
      <c r="Z49" s="104"/>
      <c r="AA49" s="97" t="s">
        <v>52</v>
      </c>
      <c r="AB49" s="98"/>
      <c r="AC49" s="99"/>
      <c r="AD49" s="100" t="str">
        <f aca="false">IF(Z49="","",IF(Z49&gt;AB49,3,IF(Z49=AB49,1,0)))</f>
        <v/>
      </c>
      <c r="AE49" s="101" t="s">
        <v>52</v>
      </c>
      <c r="AF49" s="102" t="str">
        <f aca="false">IF(Z49="","",IF(Z49&lt;AB49,3,IF(Z49=AB49,1,0)))</f>
        <v/>
      </c>
      <c r="AH49" s="94"/>
      <c r="AI49" s="95" t="n">
        <f aca="false">IF(AJ49="",0,1)</f>
        <v>1</v>
      </c>
      <c r="AJ49" s="96" t="n">
        <f aca="false">IF(AP12="","",AP12)</f>
        <v>5</v>
      </c>
      <c r="AK49" s="97" t="s">
        <v>52</v>
      </c>
      <c r="AL49" s="98" t="n">
        <f aca="false">IF(AN12="","",AN12)</f>
        <v>0</v>
      </c>
      <c r="AM49" s="99"/>
      <c r="AN49" s="106" t="n">
        <f aca="false">IF(AJ49="","",IF(AJ49&gt;AL49,3,IF(AJ49=AL49,1,0)))</f>
        <v>3</v>
      </c>
      <c r="AO49" s="101" t="s">
        <v>52</v>
      </c>
      <c r="AP49" s="102" t="n">
        <f aca="false">IF(AJ49="","",IF(AJ49&lt;AL49,3,IF(AJ49=AL49,1,0)))</f>
        <v>0</v>
      </c>
      <c r="AR49" s="94"/>
      <c r="AS49" s="95"/>
      <c r="AT49" s="104"/>
      <c r="AU49" s="97"/>
      <c r="AV49" s="98"/>
      <c r="AW49" s="99"/>
      <c r="AX49" s="100"/>
      <c r="AY49" s="101"/>
      <c r="AZ49" s="102"/>
      <c r="BB49" s="94"/>
      <c r="BC49" s="95"/>
      <c r="BD49" s="104"/>
      <c r="BE49" s="97" t="s">
        <v>52</v>
      </c>
      <c r="BF49" s="98"/>
      <c r="BG49" s="99"/>
      <c r="BH49" s="100" t="str">
        <f aca="false">IF(BD49="","",IF(BD49&gt;BF49,3,IF(BD49=BF49,1,0)))</f>
        <v/>
      </c>
      <c r="BI49" s="101" t="s">
        <v>52</v>
      </c>
      <c r="BJ49" s="102" t="str">
        <f aca="false">IF(BD49="","",IF(BD49&lt;BF49,3,IF(BD49=BF49,1,0)))</f>
        <v/>
      </c>
      <c r="BL49" s="94"/>
      <c r="BM49" s="103"/>
      <c r="BN49" s="104"/>
      <c r="BO49" s="97"/>
      <c r="BP49" s="105"/>
      <c r="BQ49" s="99"/>
      <c r="BR49" s="100"/>
      <c r="BS49" s="101"/>
      <c r="BT49" s="102"/>
      <c r="BU49" s="91"/>
      <c r="BW49" s="57"/>
      <c r="BX49" s="93"/>
      <c r="BY49" s="57"/>
      <c r="CA49" s="92"/>
      <c r="CC49" s="92"/>
      <c r="CD49" s="93"/>
      <c r="CE49" s="91"/>
      <c r="CG49" s="92"/>
      <c r="CH49" s="93"/>
      <c r="CI49" s="83"/>
      <c r="CK49" s="92"/>
      <c r="CM49" s="92"/>
      <c r="CN49" s="93"/>
      <c r="CO49" s="91"/>
      <c r="CQ49" s="92"/>
      <c r="CR49" s="93"/>
      <c r="CS49" s="83"/>
      <c r="CU49" s="92"/>
      <c r="CW49" s="92"/>
      <c r="CX49" s="93"/>
      <c r="CY49" s="91"/>
      <c r="DA49" s="92"/>
      <c r="DB49" s="93"/>
      <c r="DC49" s="83"/>
      <c r="DE49" s="92"/>
      <c r="DG49" s="92"/>
      <c r="DH49" s="93"/>
      <c r="DI49" s="91"/>
      <c r="DK49" s="92"/>
      <c r="DL49" s="93"/>
    </row>
    <row r="50" s="82" customFormat="true" ht="15" hidden="false" customHeight="true" outlineLevel="0" collapsed="false">
      <c r="C50" s="83"/>
      <c r="D50" s="94"/>
      <c r="E50" s="95" t="n">
        <f aca="false">IF(F50="",0,1)</f>
        <v>1</v>
      </c>
      <c r="F50" s="96" t="n">
        <f aca="false">IF(L14="","",L14)</f>
        <v>3</v>
      </c>
      <c r="G50" s="107" t="s">
        <v>52</v>
      </c>
      <c r="H50" s="98" t="n">
        <f aca="false">IF(J14="","",J14)</f>
        <v>1</v>
      </c>
      <c r="I50" s="108"/>
      <c r="J50" s="106" t="n">
        <f aca="false">IF(F50="","",IF(F50&gt;H50,3,IF(F50=H50,1,0)))</f>
        <v>3</v>
      </c>
      <c r="K50" s="95" t="s">
        <v>52</v>
      </c>
      <c r="L50" s="109" t="n">
        <f aca="false">IF(F50="","",IF(F50&lt;H50,3,IF(F50=H50,1,0)))</f>
        <v>0</v>
      </c>
      <c r="N50" s="94"/>
      <c r="O50" s="95"/>
      <c r="P50" s="96"/>
      <c r="Q50" s="107"/>
      <c r="R50" s="98"/>
      <c r="S50" s="108"/>
      <c r="T50" s="106"/>
      <c r="U50" s="95"/>
      <c r="V50" s="109"/>
      <c r="X50" s="94"/>
      <c r="Y50" s="95"/>
      <c r="Z50" s="119"/>
      <c r="AA50" s="97" t="s">
        <v>52</v>
      </c>
      <c r="AB50" s="98"/>
      <c r="AC50" s="99"/>
      <c r="AD50" s="100" t="str">
        <f aca="false">IF(Z50="","",IF(Z50&gt;AB50,3,IF(Z50=AB50,1,0)))</f>
        <v/>
      </c>
      <c r="AE50" s="101" t="s">
        <v>52</v>
      </c>
      <c r="AF50" s="102" t="str">
        <f aca="false">IF(Z50="","",IF(Z50&lt;AB50,3,IF(Z50=AB50,1,0)))</f>
        <v/>
      </c>
      <c r="AH50" s="94"/>
      <c r="AI50" s="95" t="n">
        <f aca="false">IF(AJ50="",0,1)</f>
        <v>1</v>
      </c>
      <c r="AJ50" s="96" t="n">
        <f aca="false">IF(AP14="","",AP14)</f>
        <v>5</v>
      </c>
      <c r="AK50" s="107" t="s">
        <v>52</v>
      </c>
      <c r="AL50" s="98" t="n">
        <f aca="false">IF(AN14="","",AN14)</f>
        <v>0</v>
      </c>
      <c r="AM50" s="108"/>
      <c r="AN50" s="106" t="n">
        <f aca="false">IF(AJ50="","",IF(AJ50&gt;AL50,3,IF(AJ50=AL50,1,0)))</f>
        <v>3</v>
      </c>
      <c r="AO50" s="95" t="s">
        <v>52</v>
      </c>
      <c r="AP50" s="109" t="n">
        <f aca="false">IF(AJ50="","",IF(AJ50&lt;AL50,3,IF(AJ50=AL50,1,0)))</f>
        <v>0</v>
      </c>
      <c r="AR50" s="94"/>
      <c r="AS50" s="95"/>
      <c r="AT50" s="96"/>
      <c r="AU50" s="107"/>
      <c r="AV50" s="98"/>
      <c r="AW50" s="108"/>
      <c r="AX50" s="106"/>
      <c r="AY50" s="95"/>
      <c r="AZ50" s="109"/>
      <c r="BB50" s="94"/>
      <c r="BC50" s="95"/>
      <c r="BD50" s="119"/>
      <c r="BE50" s="97" t="s">
        <v>52</v>
      </c>
      <c r="BF50" s="98"/>
      <c r="BG50" s="99"/>
      <c r="BH50" s="100" t="str">
        <f aca="false">IF(BD50="","",IF(BD50&gt;BF50,3,IF(BD50=BF50,1,0)))</f>
        <v/>
      </c>
      <c r="BI50" s="101" t="s">
        <v>52</v>
      </c>
      <c r="BJ50" s="102" t="str">
        <f aca="false">IF(BD50="","",IF(BD50&lt;BF50,3,IF(BD50=BF50,1,0)))</f>
        <v/>
      </c>
      <c r="BL50" s="94"/>
      <c r="BM50" s="103"/>
      <c r="BN50" s="104"/>
      <c r="BO50" s="97"/>
      <c r="BP50" s="105"/>
      <c r="BQ50" s="99"/>
      <c r="BR50" s="100"/>
      <c r="BS50" s="101"/>
      <c r="BT50" s="102"/>
      <c r="BU50" s="91"/>
      <c r="BW50" s="57"/>
      <c r="BX50" s="93"/>
      <c r="BY50" s="57"/>
      <c r="CA50" s="92"/>
      <c r="CC50" s="92"/>
      <c r="CD50" s="93"/>
      <c r="CE50" s="91"/>
      <c r="CG50" s="92"/>
      <c r="CH50" s="93"/>
      <c r="CI50" s="83"/>
      <c r="CK50" s="92"/>
      <c r="CM50" s="92"/>
      <c r="CN50" s="93"/>
      <c r="CO50" s="91"/>
      <c r="CQ50" s="92"/>
      <c r="CR50" s="93"/>
      <c r="CS50" s="83"/>
      <c r="CU50" s="92"/>
      <c r="CW50" s="92"/>
      <c r="CX50" s="93"/>
      <c r="CY50" s="91"/>
      <c r="DA50" s="92"/>
      <c r="DB50" s="93"/>
      <c r="DC50" s="83"/>
      <c r="DE50" s="92"/>
      <c r="DG50" s="92"/>
      <c r="DH50" s="93"/>
      <c r="DI50" s="91"/>
      <c r="DK50" s="92"/>
      <c r="DL50" s="93"/>
    </row>
    <row r="51" s="82" customFormat="true" ht="15" hidden="false" customHeight="true" outlineLevel="0" collapsed="false">
      <c r="C51" s="83"/>
      <c r="D51" s="110"/>
      <c r="E51" s="111" t="n">
        <f aca="false">SUM(E46:E50)</f>
        <v>5</v>
      </c>
      <c r="F51" s="112" t="n">
        <f aca="false">SUM(F46:F50)</f>
        <v>19</v>
      </c>
      <c r="G51" s="111" t="s">
        <v>52</v>
      </c>
      <c r="H51" s="113" t="n">
        <f aca="false">SUM(H46:H50)</f>
        <v>10</v>
      </c>
      <c r="I51" s="114" t="n">
        <f aca="false">F51-H51</f>
        <v>9</v>
      </c>
      <c r="J51" s="112" t="n">
        <f aca="false">SUM(J46:J50)</f>
        <v>11</v>
      </c>
      <c r="K51" s="111" t="s">
        <v>52</v>
      </c>
      <c r="L51" s="115" t="n">
        <f aca="false">SUM(L46:L50)</f>
        <v>2</v>
      </c>
      <c r="N51" s="110"/>
      <c r="O51" s="111"/>
      <c r="P51" s="112"/>
      <c r="Q51" s="111"/>
      <c r="R51" s="113"/>
      <c r="S51" s="114"/>
      <c r="T51" s="112"/>
      <c r="U51" s="111"/>
      <c r="V51" s="115"/>
      <c r="X51" s="110"/>
      <c r="Y51" s="111" t="n">
        <f aca="false">SUM(Y46:Y50)</f>
        <v>3</v>
      </c>
      <c r="Z51" s="112" t="n">
        <f aca="false">SUM(Z46:Z50)</f>
        <v>0</v>
      </c>
      <c r="AA51" s="111" t="s">
        <v>52</v>
      </c>
      <c r="AB51" s="113" t="n">
        <f aca="false">SUM(AB46:AB50)</f>
        <v>15</v>
      </c>
      <c r="AC51" s="114" t="n">
        <f aca="false">Z51-AB51</f>
        <v>-15</v>
      </c>
      <c r="AD51" s="112" t="n">
        <f aca="false">SUM(AD46:AD50)</f>
        <v>0</v>
      </c>
      <c r="AE51" s="111" t="s">
        <v>52</v>
      </c>
      <c r="AF51" s="115" t="n">
        <f aca="false">SUM(AF46:AF50)</f>
        <v>9</v>
      </c>
      <c r="AH51" s="110"/>
      <c r="AI51" s="111" t="n">
        <f aca="false">SUM(AI46:AI50)</f>
        <v>5</v>
      </c>
      <c r="AJ51" s="112" t="n">
        <f aca="false">SUM(AJ46:AJ50)</f>
        <v>22</v>
      </c>
      <c r="AK51" s="111" t="s">
        <v>52</v>
      </c>
      <c r="AL51" s="113" t="n">
        <f aca="false">SUM(AL46:AL50)</f>
        <v>12</v>
      </c>
      <c r="AM51" s="114" t="n">
        <f aca="false">AJ51-AL51</f>
        <v>10</v>
      </c>
      <c r="AN51" s="112" t="n">
        <f aca="false">SUM(AN46:AN50)</f>
        <v>9</v>
      </c>
      <c r="AO51" s="111" t="s">
        <v>52</v>
      </c>
      <c r="AP51" s="115" t="n">
        <f aca="false">SUM(AP46:AP50)</f>
        <v>6</v>
      </c>
      <c r="AR51" s="110"/>
      <c r="AS51" s="111"/>
      <c r="AT51" s="112"/>
      <c r="AU51" s="111"/>
      <c r="AV51" s="113"/>
      <c r="AW51" s="114"/>
      <c r="AX51" s="112"/>
      <c r="AY51" s="111"/>
      <c r="AZ51" s="115"/>
      <c r="BB51" s="110"/>
      <c r="BC51" s="111" t="n">
        <f aca="false">SUM(BC46:BC50)</f>
        <v>3</v>
      </c>
      <c r="BD51" s="112" t="n">
        <f aca="false">SUM(BD46:BD50)</f>
        <v>0</v>
      </c>
      <c r="BE51" s="111" t="s">
        <v>52</v>
      </c>
      <c r="BF51" s="113" t="n">
        <f aca="false">SUM(BF46:BF50)</f>
        <v>15</v>
      </c>
      <c r="BG51" s="114" t="n">
        <f aca="false">BD51-BF51</f>
        <v>-15</v>
      </c>
      <c r="BH51" s="112" t="n">
        <f aca="false">SUM(BH46:BH50)</f>
        <v>0</v>
      </c>
      <c r="BI51" s="111" t="s">
        <v>52</v>
      </c>
      <c r="BJ51" s="115" t="n">
        <f aca="false">SUM(BJ46:BJ50)</f>
        <v>9</v>
      </c>
      <c r="BL51" s="110"/>
      <c r="BM51" s="116" t="n">
        <f aca="false">SUM(BC51+AS51+Y51+O51+AI51+E51)</f>
        <v>16</v>
      </c>
      <c r="BN51" s="117" t="n">
        <f aca="false">SUM(BD51+AT51+Z51+P51+AJ51+F51)</f>
        <v>41</v>
      </c>
      <c r="BO51" s="117" t="s">
        <v>52</v>
      </c>
      <c r="BP51" s="117" t="n">
        <f aca="false">SUM(BF51+AV51+AB51+R51+AL51+H51)</f>
        <v>52</v>
      </c>
      <c r="BQ51" s="114" t="n">
        <f aca="false">BN51-BP51</f>
        <v>-11</v>
      </c>
      <c r="BR51" s="111" t="n">
        <f aca="false">SUM(BH51+AX51+AD51+T51+AN51+J51)</f>
        <v>20</v>
      </c>
      <c r="BS51" s="111" t="s">
        <v>52</v>
      </c>
      <c r="BT51" s="118" t="n">
        <f aca="false">SUM(BJ51+AZ51+AF51+V51+AP51+L51)</f>
        <v>26</v>
      </c>
      <c r="BU51" s="91"/>
      <c r="BW51" s="57"/>
      <c r="BX51" s="93"/>
      <c r="BY51" s="57"/>
      <c r="CA51" s="92"/>
      <c r="CC51" s="92"/>
      <c r="CD51" s="93"/>
      <c r="CE51" s="91"/>
      <c r="CG51" s="92"/>
      <c r="CH51" s="93"/>
      <c r="CI51" s="83"/>
      <c r="CK51" s="92"/>
      <c r="CM51" s="92"/>
      <c r="CN51" s="93"/>
      <c r="CO51" s="91"/>
      <c r="CQ51" s="92"/>
      <c r="CR51" s="93"/>
      <c r="CS51" s="83"/>
      <c r="CU51" s="92"/>
      <c r="CW51" s="92"/>
      <c r="CX51" s="93"/>
      <c r="CY51" s="91"/>
      <c r="DA51" s="92"/>
      <c r="DB51" s="93"/>
      <c r="DC51" s="83"/>
      <c r="DE51" s="92"/>
      <c r="DG51" s="92"/>
      <c r="DH51" s="93"/>
      <c r="DI51" s="91"/>
      <c r="DK51" s="92"/>
      <c r="DL51" s="93"/>
    </row>
    <row r="52" s="82" customFormat="true" ht="15" hidden="false" customHeight="true" outlineLevel="0" collapsed="false">
      <c r="C52" s="83"/>
      <c r="D52" s="84"/>
      <c r="E52" s="85" t="str">
        <f aca="false">Einteilung!$K$29</f>
        <v>RSV Bramsche IV</v>
      </c>
      <c r="F52" s="85" t="str">
        <f aca="false">Einteilung!$D$26</f>
        <v>RVS Oberneuland II</v>
      </c>
      <c r="G52" s="85" t="str">
        <f aca="false">Einteilung!$D$26</f>
        <v>RVS Oberneuland II</v>
      </c>
      <c r="H52" s="85" t="str">
        <f aca="false">Einteilung!$D$26</f>
        <v>RVS Oberneuland II</v>
      </c>
      <c r="I52" s="85" t="str">
        <f aca="false">Einteilung!$D$26</f>
        <v>RVS Oberneuland II</v>
      </c>
      <c r="J52" s="85" t="str">
        <f aca="false">Einteilung!$D$26</f>
        <v>RVS Oberneuland II</v>
      </c>
      <c r="K52" s="85" t="str">
        <f aca="false">Einteilung!$D$26</f>
        <v>RVS Oberneuland II</v>
      </c>
      <c r="L52" s="85" t="str">
        <f aca="false">Einteilung!$D$26</f>
        <v>RVS Oberneuland II</v>
      </c>
      <c r="N52" s="84"/>
      <c r="O52" s="85" t="str">
        <f aca="false">Einteilung!$K$29</f>
        <v>RSV Bramsche IV</v>
      </c>
      <c r="P52" s="85"/>
      <c r="Q52" s="85"/>
      <c r="R52" s="85"/>
      <c r="S52" s="85"/>
      <c r="T52" s="85"/>
      <c r="U52" s="85"/>
      <c r="V52" s="85"/>
      <c r="X52" s="84"/>
      <c r="Y52" s="85" t="str">
        <f aca="false">Einteilung!$K$29</f>
        <v>RSV Bramsche IV</v>
      </c>
      <c r="Z52" s="85"/>
      <c r="AA52" s="85"/>
      <c r="AB52" s="85"/>
      <c r="AC52" s="85"/>
      <c r="AD52" s="85"/>
      <c r="AE52" s="85"/>
      <c r="AF52" s="85"/>
      <c r="AH52" s="84"/>
      <c r="AI52" s="85" t="str">
        <f aca="false">Einteilung!$K$29</f>
        <v>RSV Bramsche IV</v>
      </c>
      <c r="AJ52" s="85" t="str">
        <f aca="false">Einteilung!$D$26</f>
        <v>RVS Oberneuland II</v>
      </c>
      <c r="AK52" s="85" t="str">
        <f aca="false">Einteilung!$D$26</f>
        <v>RVS Oberneuland II</v>
      </c>
      <c r="AL52" s="85" t="str">
        <f aca="false">Einteilung!$D$26</f>
        <v>RVS Oberneuland II</v>
      </c>
      <c r="AM52" s="85" t="str">
        <f aca="false">Einteilung!$D$26</f>
        <v>RVS Oberneuland II</v>
      </c>
      <c r="AN52" s="85" t="str">
        <f aca="false">Einteilung!$D$26</f>
        <v>RVS Oberneuland II</v>
      </c>
      <c r="AO52" s="85" t="str">
        <f aca="false">Einteilung!$D$26</f>
        <v>RVS Oberneuland II</v>
      </c>
      <c r="AP52" s="85" t="str">
        <f aca="false">Einteilung!$D$26</f>
        <v>RVS Oberneuland II</v>
      </c>
      <c r="AR52" s="84"/>
      <c r="AS52" s="85" t="str">
        <f aca="false">Einteilung!$K$29</f>
        <v>RSV Bramsche IV</v>
      </c>
      <c r="AT52" s="85"/>
      <c r="AU52" s="85"/>
      <c r="AV52" s="85"/>
      <c r="AW52" s="85"/>
      <c r="AX52" s="85"/>
      <c r="AY52" s="85"/>
      <c r="AZ52" s="85"/>
      <c r="BB52" s="84"/>
      <c r="BC52" s="85" t="str">
        <f aca="false">Einteilung!$K$29</f>
        <v>RSV Bramsche IV</v>
      </c>
      <c r="BD52" s="85"/>
      <c r="BE52" s="85"/>
      <c r="BF52" s="85"/>
      <c r="BG52" s="85"/>
      <c r="BH52" s="85"/>
      <c r="BI52" s="85"/>
      <c r="BJ52" s="85"/>
      <c r="BL52" s="84"/>
      <c r="BM52" s="90" t="str">
        <f aca="false">Einteilung!$K$29</f>
        <v>RSV Bramsche IV</v>
      </c>
      <c r="BN52" s="90"/>
      <c r="BO52" s="90"/>
      <c r="BP52" s="90"/>
      <c r="BQ52" s="90"/>
      <c r="BR52" s="90"/>
      <c r="BS52" s="90"/>
      <c r="BT52" s="90"/>
      <c r="BU52" s="91"/>
      <c r="BW52" s="57"/>
      <c r="BX52" s="93"/>
      <c r="BY52" s="57"/>
      <c r="CA52" s="92"/>
      <c r="CC52" s="92"/>
      <c r="CD52" s="93"/>
      <c r="CE52" s="91"/>
      <c r="CG52" s="92"/>
      <c r="CH52" s="93"/>
      <c r="CI52" s="83"/>
      <c r="CK52" s="92"/>
      <c r="CM52" s="92"/>
      <c r="CN52" s="93"/>
      <c r="CO52" s="91"/>
      <c r="CQ52" s="92"/>
      <c r="CR52" s="93"/>
      <c r="CS52" s="83"/>
      <c r="CU52" s="92"/>
      <c r="CW52" s="92"/>
      <c r="CX52" s="93"/>
      <c r="CY52" s="91"/>
      <c r="DA52" s="92"/>
      <c r="DB52" s="93"/>
      <c r="DC52" s="83"/>
      <c r="DE52" s="92"/>
      <c r="DG52" s="92"/>
      <c r="DH52" s="93"/>
      <c r="DI52" s="91"/>
      <c r="DK52" s="92"/>
      <c r="DL52" s="93"/>
    </row>
    <row r="53" s="82" customFormat="true" ht="15" hidden="false" customHeight="true" outlineLevel="0" collapsed="false">
      <c r="C53" s="83"/>
      <c r="D53" s="94"/>
      <c r="E53" s="95" t="n">
        <f aca="false">IF(F53="",0,1)</f>
        <v>1</v>
      </c>
      <c r="F53" s="96" t="n">
        <f aca="false">IF(L5="","",L5)</f>
        <v>5</v>
      </c>
      <c r="G53" s="97" t="s">
        <v>52</v>
      </c>
      <c r="H53" s="98" t="n">
        <f aca="false">IF(J5="","",J5)</f>
        <v>4</v>
      </c>
      <c r="I53" s="99"/>
      <c r="J53" s="100" t="n">
        <f aca="false">IF(F53="","",IF(F53&gt;H53,3,IF(F53=H53,1,0)))</f>
        <v>3</v>
      </c>
      <c r="K53" s="101" t="s">
        <v>52</v>
      </c>
      <c r="L53" s="102" t="n">
        <f aca="false">IF(F53="","",IF(F53&lt;H53,3,IF(F53=H53,1,0)))</f>
        <v>0</v>
      </c>
      <c r="N53" s="94"/>
      <c r="O53" s="101"/>
      <c r="P53" s="104"/>
      <c r="Q53" s="97"/>
      <c r="R53" s="105"/>
      <c r="S53" s="99"/>
      <c r="T53" s="100"/>
      <c r="U53" s="101"/>
      <c r="V53" s="102"/>
      <c r="X53" s="94"/>
      <c r="Y53" s="101" t="n">
        <f aca="false">IF(Z53="",0,1)</f>
        <v>1</v>
      </c>
      <c r="Z53" s="104" t="n">
        <f aca="false">IF(AD5="","",AD5)</f>
        <v>4</v>
      </c>
      <c r="AA53" s="97" t="s">
        <v>52</v>
      </c>
      <c r="AB53" s="105" t="n">
        <f aca="false">IF(AF5="","",AF5)</f>
        <v>2</v>
      </c>
      <c r="AC53" s="99"/>
      <c r="AD53" s="100" t="n">
        <f aca="false">IF(Z53="","",IF(Z53&gt;AB53,3,IF(Z53=AB53,1,0)))</f>
        <v>3</v>
      </c>
      <c r="AE53" s="101" t="s">
        <v>52</v>
      </c>
      <c r="AF53" s="102" t="n">
        <f aca="false">IF(Z53="","",IF(Z53&lt;AB53,3,IF(Z53=AB53,1,0)))</f>
        <v>0</v>
      </c>
      <c r="AH53" s="94"/>
      <c r="AI53" s="95" t="n">
        <f aca="false">IF(AJ53="",0,1)</f>
        <v>1</v>
      </c>
      <c r="AJ53" s="96" t="n">
        <f aca="false">IF(AP5="","",AP5)</f>
        <v>5</v>
      </c>
      <c r="AK53" s="97" t="s">
        <v>52</v>
      </c>
      <c r="AL53" s="98" t="n">
        <f aca="false">IF(AN5="","",AN5)</f>
        <v>4</v>
      </c>
      <c r="AM53" s="99"/>
      <c r="AN53" s="100" t="n">
        <f aca="false">IF(AJ53="","",IF(AJ53&gt;AL53,3,IF(AJ53=AL53,1,0)))</f>
        <v>3</v>
      </c>
      <c r="AO53" s="101" t="s">
        <v>52</v>
      </c>
      <c r="AP53" s="102" t="n">
        <f aca="false">IF(AJ53="","",IF(AJ53&lt;AL53,3,IF(AJ53=AL53,1,0)))</f>
        <v>0</v>
      </c>
      <c r="AR53" s="94"/>
      <c r="AS53" s="101"/>
      <c r="AT53" s="104"/>
      <c r="AU53" s="97"/>
      <c r="AV53" s="105"/>
      <c r="AW53" s="99"/>
      <c r="AX53" s="100"/>
      <c r="AY53" s="101"/>
      <c r="AZ53" s="102"/>
      <c r="BB53" s="94"/>
      <c r="BC53" s="101" t="n">
        <f aca="false">IF(BD53="",0,1)</f>
        <v>1</v>
      </c>
      <c r="BD53" s="104" t="n">
        <f aca="false">IF(BH5="","",BH5)</f>
        <v>0</v>
      </c>
      <c r="BE53" s="97" t="s">
        <v>52</v>
      </c>
      <c r="BF53" s="105" t="n">
        <f aca="false">IF(BJ5="","",BJ5)</f>
        <v>5</v>
      </c>
      <c r="BG53" s="99"/>
      <c r="BH53" s="100" t="n">
        <f aca="false">IF(BD53="","",IF(BD53&gt;BF53,3,IF(BD53=BF53,1,0)))</f>
        <v>0</v>
      </c>
      <c r="BI53" s="101" t="s">
        <v>52</v>
      </c>
      <c r="BJ53" s="102" t="n">
        <f aca="false">IF(BD53="","",IF(BD53&lt;BF53,3,IF(BD53=BF53,1,0)))</f>
        <v>3</v>
      </c>
      <c r="BL53" s="94"/>
      <c r="BM53" s="103"/>
      <c r="BN53" s="104"/>
      <c r="BO53" s="97"/>
      <c r="BP53" s="105"/>
      <c r="BQ53" s="99"/>
      <c r="BR53" s="100"/>
      <c r="BS53" s="101"/>
      <c r="BT53" s="102"/>
      <c r="BU53" s="91"/>
      <c r="BW53" s="57"/>
      <c r="BX53" s="93"/>
      <c r="BY53" s="57"/>
      <c r="CA53" s="92"/>
      <c r="CC53" s="92"/>
      <c r="CD53" s="93"/>
      <c r="CE53" s="91"/>
      <c r="CG53" s="57"/>
      <c r="CH53" s="93"/>
      <c r="CI53" s="83"/>
      <c r="CK53" s="92"/>
      <c r="CM53" s="92"/>
      <c r="CN53" s="93"/>
      <c r="CO53" s="91"/>
      <c r="CQ53" s="92"/>
      <c r="CR53" s="93"/>
      <c r="CS53" s="83"/>
      <c r="CU53" s="92"/>
      <c r="CW53" s="92"/>
      <c r="CX53" s="93"/>
      <c r="CY53" s="91"/>
      <c r="DA53" s="92"/>
      <c r="DB53" s="93"/>
      <c r="DC53" s="83"/>
      <c r="DE53" s="92"/>
      <c r="DG53" s="92"/>
      <c r="DH53" s="93"/>
      <c r="DI53" s="91"/>
      <c r="DK53" s="92"/>
      <c r="DL53" s="93"/>
    </row>
    <row r="54" s="82" customFormat="true" ht="15" hidden="false" customHeight="true" outlineLevel="0" collapsed="false">
      <c r="C54" s="83"/>
      <c r="D54" s="94"/>
      <c r="E54" s="95" t="n">
        <f aca="false">IF(F54="",0,1)</f>
        <v>1</v>
      </c>
      <c r="F54" s="96" t="n">
        <f aca="false">IF(J7="","",J7)</f>
        <v>4</v>
      </c>
      <c r="G54" s="97" t="s">
        <v>52</v>
      </c>
      <c r="H54" s="98" t="n">
        <f aca="false">IF(L7="","",L7)</f>
        <v>4</v>
      </c>
      <c r="I54" s="99"/>
      <c r="J54" s="106" t="n">
        <f aca="false">IF(F54="","",IF(F54&gt;H54,3,IF(F54=H54,1,0)))</f>
        <v>1</v>
      </c>
      <c r="K54" s="101" t="s">
        <v>52</v>
      </c>
      <c r="L54" s="102" t="n">
        <f aca="false">IF(F54="","",IF(F54&lt;H54,3,IF(F54=H54,1,0)))</f>
        <v>1</v>
      </c>
      <c r="N54" s="94"/>
      <c r="O54" s="101"/>
      <c r="P54" s="104"/>
      <c r="Q54" s="97"/>
      <c r="R54" s="105"/>
      <c r="S54" s="99"/>
      <c r="T54" s="100"/>
      <c r="U54" s="101"/>
      <c r="V54" s="102"/>
      <c r="X54" s="94"/>
      <c r="Y54" s="101" t="n">
        <f aca="false">IF(Z54="",0,1)</f>
        <v>1</v>
      </c>
      <c r="Z54" s="104" t="n">
        <f aca="false">IF(AD8="","",AD8)</f>
        <v>14</v>
      </c>
      <c r="AA54" s="97" t="s">
        <v>52</v>
      </c>
      <c r="AB54" s="105" t="n">
        <f aca="false">IF(AF8="","",AF8)</f>
        <v>1</v>
      </c>
      <c r="AC54" s="99"/>
      <c r="AD54" s="100" t="n">
        <f aca="false">IF(Z54="","",IF(Z54&gt;AB54,3,IF(Z54=AB54,1,0)))</f>
        <v>3</v>
      </c>
      <c r="AE54" s="101" t="s">
        <v>52</v>
      </c>
      <c r="AF54" s="102" t="n">
        <f aca="false">IF(Z54="","",IF(Z54&lt;AB54,3,IF(Z54=AB54,1,0)))</f>
        <v>0</v>
      </c>
      <c r="AH54" s="94"/>
      <c r="AI54" s="95" t="n">
        <f aca="false">IF(AJ54="",0,1)</f>
        <v>1</v>
      </c>
      <c r="AJ54" s="96" t="n">
        <f aca="false">IF(AN7="","",AN7)</f>
        <v>6</v>
      </c>
      <c r="AK54" s="97" t="s">
        <v>52</v>
      </c>
      <c r="AL54" s="98" t="n">
        <f aca="false">IF(AP7="","",AP7)</f>
        <v>3</v>
      </c>
      <c r="AM54" s="99"/>
      <c r="AN54" s="106" t="n">
        <f aca="false">IF(AJ54="","",IF(AJ54&gt;AL54,3,IF(AJ54=AL54,1,0)))</f>
        <v>3</v>
      </c>
      <c r="AO54" s="101" t="s">
        <v>52</v>
      </c>
      <c r="AP54" s="102" t="n">
        <f aca="false">IF(AJ54="","",IF(AJ54&lt;AL54,3,IF(AJ54=AL54,1,0)))</f>
        <v>0</v>
      </c>
      <c r="AR54" s="94"/>
      <c r="AS54" s="101"/>
      <c r="AT54" s="104"/>
      <c r="AU54" s="97"/>
      <c r="AV54" s="105"/>
      <c r="AW54" s="99"/>
      <c r="AX54" s="100"/>
      <c r="AY54" s="101"/>
      <c r="AZ54" s="102"/>
      <c r="BB54" s="94"/>
      <c r="BC54" s="101" t="n">
        <f aca="false">IF(BD54="",0,1)</f>
        <v>1</v>
      </c>
      <c r="BD54" s="104" t="n">
        <f aca="false">IF(BH8="","",BH8)</f>
        <v>0</v>
      </c>
      <c r="BE54" s="97" t="s">
        <v>52</v>
      </c>
      <c r="BF54" s="105" t="n">
        <f aca="false">IF(BJ8="","",BJ8)</f>
        <v>5</v>
      </c>
      <c r="BG54" s="99"/>
      <c r="BH54" s="100" t="n">
        <f aca="false">IF(BD54="","",IF(BD54&gt;BF54,3,IF(BD54=BF54,1,0)))</f>
        <v>0</v>
      </c>
      <c r="BI54" s="101" t="s">
        <v>52</v>
      </c>
      <c r="BJ54" s="102" t="n">
        <f aca="false">IF(BD54="","",IF(BD54&lt;BF54,3,IF(BD54=BF54,1,0)))</f>
        <v>3</v>
      </c>
      <c r="BL54" s="94"/>
      <c r="BM54" s="103"/>
      <c r="BN54" s="104"/>
      <c r="BO54" s="97"/>
      <c r="BP54" s="105"/>
      <c r="BQ54" s="99"/>
      <c r="BR54" s="100"/>
      <c r="BS54" s="101"/>
      <c r="BT54" s="102"/>
      <c r="BU54" s="91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93"/>
      <c r="CI54" s="83"/>
      <c r="CK54" s="92"/>
      <c r="CM54" s="92"/>
      <c r="CN54" s="93"/>
      <c r="CO54" s="91"/>
      <c r="CQ54" s="92"/>
      <c r="CR54" s="93"/>
      <c r="CS54" s="83"/>
      <c r="CU54" s="92"/>
      <c r="CW54" s="92"/>
      <c r="CX54" s="93"/>
      <c r="CY54" s="91"/>
      <c r="DA54" s="92"/>
      <c r="DB54" s="93"/>
      <c r="DC54" s="83"/>
      <c r="DE54" s="92"/>
      <c r="DG54" s="92"/>
      <c r="DH54" s="93"/>
      <c r="DI54" s="91"/>
      <c r="DK54" s="92"/>
      <c r="DL54" s="93"/>
    </row>
    <row r="55" s="82" customFormat="true" ht="15" hidden="false" customHeight="true" outlineLevel="0" collapsed="false">
      <c r="C55" s="83"/>
      <c r="D55" s="94"/>
      <c r="E55" s="95" t="n">
        <f aca="false">IF(F55="",0,1)</f>
        <v>1</v>
      </c>
      <c r="F55" s="96" t="n">
        <f aca="false">IF(L9="","",L9)</f>
        <v>5</v>
      </c>
      <c r="G55" s="97" t="s">
        <v>52</v>
      </c>
      <c r="H55" s="98" t="n">
        <f aca="false">IF(J9="","",J9)</f>
        <v>0</v>
      </c>
      <c r="I55" s="99"/>
      <c r="J55" s="106" t="n">
        <f aca="false">IF(F55="","",IF(F55&gt;H55,3,IF(F55=H55,1,0)))</f>
        <v>3</v>
      </c>
      <c r="K55" s="101" t="s">
        <v>52</v>
      </c>
      <c r="L55" s="102" t="n">
        <f aca="false">IF(F55="","",IF(F55&lt;H55,3,IF(F55=H55,1,0)))</f>
        <v>0</v>
      </c>
      <c r="N55" s="94"/>
      <c r="O55" s="101"/>
      <c r="P55" s="104"/>
      <c r="Q55" s="97"/>
      <c r="R55" s="105"/>
      <c r="S55" s="99"/>
      <c r="T55" s="100"/>
      <c r="U55" s="101"/>
      <c r="V55" s="102"/>
      <c r="X55" s="94"/>
      <c r="Y55" s="101" t="n">
        <f aca="false">IF(Z55="",0,1)</f>
        <v>1</v>
      </c>
      <c r="Z55" s="104" t="n">
        <f aca="false">IF(AD12="","",AD12)</f>
        <v>2</v>
      </c>
      <c r="AA55" s="97" t="s">
        <v>52</v>
      </c>
      <c r="AB55" s="105" t="n">
        <f aca="false">IF(AF12="","",AF12)</f>
        <v>1</v>
      </c>
      <c r="AC55" s="99"/>
      <c r="AD55" s="100" t="n">
        <f aca="false">IF(Z55="","",IF(Z55&gt;AB55,3,IF(Z55=AB55,1,0)))</f>
        <v>3</v>
      </c>
      <c r="AE55" s="101" t="s">
        <v>52</v>
      </c>
      <c r="AF55" s="102" t="n">
        <f aca="false">IF(Z55="","",IF(Z55&lt;AB55,3,IF(Z55=AB55,1,0)))</f>
        <v>0</v>
      </c>
      <c r="AH55" s="94"/>
      <c r="AI55" s="95" t="n">
        <f aca="false">IF(AJ55="",0,1)</f>
        <v>1</v>
      </c>
      <c r="AJ55" s="96" t="n">
        <f aca="false">IF(AP9="","",AP9)</f>
        <v>5</v>
      </c>
      <c r="AK55" s="97" t="s">
        <v>52</v>
      </c>
      <c r="AL55" s="98" t="n">
        <f aca="false">IF(AN9="","",AN9)</f>
        <v>0</v>
      </c>
      <c r="AM55" s="99"/>
      <c r="AN55" s="106" t="n">
        <f aca="false">IF(AJ55="","",IF(AJ55&gt;AL55,3,IF(AJ55=AL55,1,0)))</f>
        <v>3</v>
      </c>
      <c r="AO55" s="101" t="s">
        <v>52</v>
      </c>
      <c r="AP55" s="102" t="n">
        <f aca="false">IF(AJ55="","",IF(AJ55&lt;AL55,3,IF(AJ55=AL55,1,0)))</f>
        <v>0</v>
      </c>
      <c r="AR55" s="94"/>
      <c r="AS55" s="101"/>
      <c r="AT55" s="104"/>
      <c r="AU55" s="97"/>
      <c r="AV55" s="105"/>
      <c r="AW55" s="99"/>
      <c r="AX55" s="100"/>
      <c r="AY55" s="101"/>
      <c r="AZ55" s="102"/>
      <c r="BB55" s="94"/>
      <c r="BC55" s="101" t="n">
        <f aca="false">IF(BD55="",0,1)</f>
        <v>1</v>
      </c>
      <c r="BD55" s="104" t="n">
        <f aca="false">IF(BH12="","",BH12)</f>
        <v>0</v>
      </c>
      <c r="BE55" s="97" t="s">
        <v>52</v>
      </c>
      <c r="BF55" s="105" t="n">
        <f aca="false">IF(BJ12="","",BJ12)</f>
        <v>5</v>
      </c>
      <c r="BG55" s="99"/>
      <c r="BH55" s="100" t="n">
        <f aca="false">IF(BD55="","",IF(BD55&gt;BF55,3,IF(BD55=BF55,1,0)))</f>
        <v>0</v>
      </c>
      <c r="BI55" s="101" t="s">
        <v>52</v>
      </c>
      <c r="BJ55" s="102" t="n">
        <f aca="false">IF(BD55="","",IF(BD55&lt;BF55,3,IF(BD55=BF55,1,0)))</f>
        <v>3</v>
      </c>
      <c r="BL55" s="94"/>
      <c r="BM55" s="103"/>
      <c r="BN55" s="104"/>
      <c r="BO55" s="97"/>
      <c r="BP55" s="105"/>
      <c r="BQ55" s="99"/>
      <c r="BR55" s="100"/>
      <c r="BS55" s="101"/>
      <c r="BT55" s="102"/>
      <c r="BU55" s="91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93"/>
      <c r="CI55" s="83"/>
      <c r="CK55" s="92"/>
      <c r="CM55" s="92"/>
      <c r="CN55" s="93"/>
      <c r="CO55" s="91"/>
      <c r="CQ55" s="92"/>
      <c r="CR55" s="93"/>
      <c r="CS55" s="83"/>
      <c r="CU55" s="92"/>
      <c r="CW55" s="92"/>
      <c r="CX55" s="93"/>
      <c r="CY55" s="91"/>
      <c r="DA55" s="92"/>
      <c r="DB55" s="93"/>
      <c r="DC55" s="83"/>
      <c r="DE55" s="92"/>
      <c r="DG55" s="92"/>
      <c r="DH55" s="93"/>
      <c r="DI55" s="91"/>
      <c r="DK55" s="92"/>
      <c r="DL55" s="93"/>
    </row>
    <row r="56" s="82" customFormat="true" ht="15" hidden="false" customHeight="true" outlineLevel="0" collapsed="false">
      <c r="C56" s="83"/>
      <c r="D56" s="94"/>
      <c r="E56" s="95" t="n">
        <f aca="false">IF(F56="",0,1)</f>
        <v>1</v>
      </c>
      <c r="F56" s="96" t="n">
        <f aca="false">IF(L11="","",L11)</f>
        <v>4</v>
      </c>
      <c r="G56" s="97" t="s">
        <v>52</v>
      </c>
      <c r="H56" s="98" t="n">
        <f aca="false">IF(J11="","",J11)</f>
        <v>1</v>
      </c>
      <c r="I56" s="99"/>
      <c r="J56" s="106" t="n">
        <f aca="false">IF(F56="","",IF(F56&gt;H56,3,IF(F56=H56,1,0)))</f>
        <v>3</v>
      </c>
      <c r="K56" s="101" t="s">
        <v>52</v>
      </c>
      <c r="L56" s="102" t="n">
        <f aca="false">IF(F56="","",IF(F56&lt;H56,3,IF(F56=H56,1,0)))</f>
        <v>0</v>
      </c>
      <c r="N56" s="94"/>
      <c r="O56" s="101"/>
      <c r="P56" s="104"/>
      <c r="Q56" s="97"/>
      <c r="R56" s="105"/>
      <c r="S56" s="99"/>
      <c r="T56" s="100"/>
      <c r="U56" s="101"/>
      <c r="V56" s="102"/>
      <c r="X56" s="94"/>
      <c r="Y56" s="101"/>
      <c r="Z56" s="104" t="str">
        <f aca="false">IF(AD14="","",AD14)</f>
        <v/>
      </c>
      <c r="AA56" s="97" t="s">
        <v>52</v>
      </c>
      <c r="AB56" s="105" t="str">
        <f aca="false">IF(AF14="","",AF14)</f>
        <v/>
      </c>
      <c r="AC56" s="99"/>
      <c r="AD56" s="100" t="str">
        <f aca="false">IF(Z56="","",IF(Z56&gt;AB56,3,IF(Z56=AB56,1,0)))</f>
        <v/>
      </c>
      <c r="AE56" s="101" t="s">
        <v>52</v>
      </c>
      <c r="AF56" s="102" t="str">
        <f aca="false">IF(Z56="","",IF(Z56&lt;AB56,3,IF(Z56=AB56,1,0)))</f>
        <v/>
      </c>
      <c r="AH56" s="94"/>
      <c r="AI56" s="95" t="n">
        <f aca="false">IF(AJ56="",0,1)</f>
        <v>1</v>
      </c>
      <c r="AJ56" s="96" t="n">
        <f aca="false">IF(AP11="","",AP11)</f>
        <v>5</v>
      </c>
      <c r="AK56" s="97" t="s">
        <v>52</v>
      </c>
      <c r="AL56" s="98" t="n">
        <f aca="false">IF(AN11="","",AN11)</f>
        <v>0</v>
      </c>
      <c r="AM56" s="99"/>
      <c r="AN56" s="106" t="n">
        <f aca="false">IF(AJ56="","",IF(AJ56&gt;AL56,3,IF(AJ56=AL56,1,0)))</f>
        <v>3</v>
      </c>
      <c r="AO56" s="101" t="s">
        <v>52</v>
      </c>
      <c r="AP56" s="102" t="n">
        <f aca="false">IF(AJ56="","",IF(AJ56&lt;AL56,3,IF(AJ56=AL56,1,0)))</f>
        <v>0</v>
      </c>
      <c r="AR56" s="94"/>
      <c r="AS56" s="101"/>
      <c r="AT56" s="104"/>
      <c r="AU56" s="97"/>
      <c r="AV56" s="105"/>
      <c r="AW56" s="99"/>
      <c r="AX56" s="100"/>
      <c r="AY56" s="101"/>
      <c r="AZ56" s="102"/>
      <c r="BB56" s="94"/>
      <c r="BC56" s="101"/>
      <c r="BD56" s="104" t="str">
        <f aca="false">IF(BH14="","",BH14)</f>
        <v/>
      </c>
      <c r="BE56" s="97" t="s">
        <v>52</v>
      </c>
      <c r="BF56" s="105" t="str">
        <f aca="false">IF(BJ14="","",BJ14)</f>
        <v/>
      </c>
      <c r="BG56" s="99"/>
      <c r="BH56" s="100" t="str">
        <f aca="false">IF(BD56="","",IF(BD56&gt;BF56,3,IF(BD56=BF56,1,0)))</f>
        <v/>
      </c>
      <c r="BI56" s="101" t="s">
        <v>52</v>
      </c>
      <c r="BJ56" s="102" t="str">
        <f aca="false">IF(BD56="","",IF(BD56&lt;BF56,3,IF(BD56=BF56,1,0)))</f>
        <v/>
      </c>
      <c r="BL56" s="94"/>
      <c r="BM56" s="103"/>
      <c r="BN56" s="104"/>
      <c r="BO56" s="97"/>
      <c r="BP56" s="105"/>
      <c r="BQ56" s="99"/>
      <c r="BR56" s="100"/>
      <c r="BS56" s="101"/>
      <c r="BT56" s="102"/>
      <c r="BU56" s="91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93"/>
      <c r="CI56" s="83"/>
      <c r="CK56" s="92"/>
      <c r="CM56" s="92"/>
      <c r="CN56" s="93"/>
      <c r="CO56" s="91"/>
      <c r="CQ56" s="92"/>
      <c r="CR56" s="93"/>
      <c r="CS56" s="83"/>
      <c r="CU56" s="92"/>
      <c r="CW56" s="92"/>
      <c r="CX56" s="93"/>
      <c r="CY56" s="91"/>
      <c r="DA56" s="92"/>
      <c r="DB56" s="93"/>
      <c r="DC56" s="83"/>
      <c r="DE56" s="92"/>
      <c r="DG56" s="92"/>
      <c r="DH56" s="93"/>
      <c r="DI56" s="91"/>
      <c r="DK56" s="92"/>
      <c r="DL56" s="93"/>
    </row>
    <row r="57" s="82" customFormat="true" ht="15" hidden="false" customHeight="true" outlineLevel="0" collapsed="false">
      <c r="C57" s="83"/>
      <c r="D57" s="94"/>
      <c r="E57" s="95" t="n">
        <f aca="false">IF(F57="",0,1)</f>
        <v>1</v>
      </c>
      <c r="F57" s="96" t="n">
        <f aca="false">IF(L15="","",L15)</f>
        <v>1</v>
      </c>
      <c r="G57" s="97" t="s">
        <v>52</v>
      </c>
      <c r="H57" s="98" t="n">
        <f aca="false">IF(J15="","",J15)</f>
        <v>2</v>
      </c>
      <c r="I57" s="99"/>
      <c r="J57" s="106" t="n">
        <f aca="false">IF(F57="","",IF(F57&gt;H57,3,IF(F57=H57,1,0)))</f>
        <v>0</v>
      </c>
      <c r="K57" s="101" t="s">
        <v>52</v>
      </c>
      <c r="L57" s="102" t="n">
        <f aca="false">IF(F57="","",IF(F57&lt;H57,3,IF(F57=H57,1,0)))</f>
        <v>3</v>
      </c>
      <c r="N57" s="94"/>
      <c r="O57" s="95"/>
      <c r="P57" s="96"/>
      <c r="Q57" s="107"/>
      <c r="R57" s="98"/>
      <c r="S57" s="108"/>
      <c r="T57" s="106"/>
      <c r="U57" s="95"/>
      <c r="V57" s="109"/>
      <c r="X57" s="94"/>
      <c r="Y57" s="95"/>
      <c r="Z57" s="96" t="str">
        <f aca="false">IF(AF23="","",AF23)</f>
        <v/>
      </c>
      <c r="AA57" s="107" t="s">
        <v>52</v>
      </c>
      <c r="AB57" s="98" t="str">
        <f aca="false">IF(AF23="","",AF23)</f>
        <v/>
      </c>
      <c r="AC57" s="108"/>
      <c r="AD57" s="106" t="str">
        <f aca="false">IF(Z57="","",IF(Z57&gt;AB57,3,IF(Z57=AB57,1,0)))</f>
        <v/>
      </c>
      <c r="AE57" s="95" t="s">
        <v>52</v>
      </c>
      <c r="AF57" s="109" t="str">
        <f aca="false">IF(Z57="","",IF(Z57&lt;AB57,3,IF(Z57=AB57,1,0)))</f>
        <v/>
      </c>
      <c r="AH57" s="94"/>
      <c r="AI57" s="95" t="n">
        <f aca="false">IF(AJ57="",0,1)</f>
        <v>1</v>
      </c>
      <c r="AJ57" s="96" t="n">
        <f aca="false">IF(AP15="","",AP15)</f>
        <v>5</v>
      </c>
      <c r="AK57" s="97" t="s">
        <v>52</v>
      </c>
      <c r="AL57" s="98" t="n">
        <f aca="false">IF(AN15="","",AN15)</f>
        <v>0</v>
      </c>
      <c r="AM57" s="99"/>
      <c r="AN57" s="106" t="n">
        <f aca="false">IF(AJ57="","",IF(AJ57&gt;AL57,3,IF(AJ57=AL57,1,0)))</f>
        <v>3</v>
      </c>
      <c r="AO57" s="101" t="s">
        <v>52</v>
      </c>
      <c r="AP57" s="102" t="n">
        <f aca="false">IF(AJ57="","",IF(AJ57&lt;AL57,3,IF(AJ57=AL57,1,0)))</f>
        <v>0</v>
      </c>
      <c r="AR57" s="94"/>
      <c r="AS57" s="95"/>
      <c r="AT57" s="96"/>
      <c r="AU57" s="107"/>
      <c r="AV57" s="98"/>
      <c r="AW57" s="108"/>
      <c r="AX57" s="106"/>
      <c r="AY57" s="95"/>
      <c r="AZ57" s="109"/>
      <c r="BB57" s="94"/>
      <c r="BC57" s="95"/>
      <c r="BD57" s="96" t="str">
        <f aca="false">IF(BJ23="","",BJ23)</f>
        <v/>
      </c>
      <c r="BE57" s="107" t="s">
        <v>52</v>
      </c>
      <c r="BF57" s="98" t="str">
        <f aca="false">IF(BJ23="","",BJ23)</f>
        <v/>
      </c>
      <c r="BG57" s="108"/>
      <c r="BH57" s="106" t="str">
        <f aca="false">IF(BD57="","",IF(BD57&gt;BF57,3,IF(BD57=BF57,1,0)))</f>
        <v/>
      </c>
      <c r="BI57" s="95" t="s">
        <v>52</v>
      </c>
      <c r="BJ57" s="109" t="str">
        <f aca="false">IF(BD57="","",IF(BD57&lt;BF57,3,IF(BD57=BF57,1,0)))</f>
        <v/>
      </c>
      <c r="BL57" s="94"/>
      <c r="BM57" s="120"/>
      <c r="BN57" s="96"/>
      <c r="BO57" s="107"/>
      <c r="BP57" s="98"/>
      <c r="BQ57" s="108"/>
      <c r="BR57" s="106"/>
      <c r="BS57" s="95"/>
      <c r="BT57" s="109"/>
      <c r="BU57" s="91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93"/>
      <c r="CI57" s="83"/>
      <c r="CK57" s="92"/>
      <c r="CM57" s="92"/>
      <c r="CN57" s="93"/>
      <c r="CO57" s="91"/>
      <c r="CQ57" s="92"/>
      <c r="CR57" s="93"/>
      <c r="CS57" s="83"/>
      <c r="CU57" s="92"/>
      <c r="CW57" s="92"/>
      <c r="CX57" s="93"/>
      <c r="CY57" s="91"/>
      <c r="DA57" s="92"/>
      <c r="DB57" s="93"/>
      <c r="DC57" s="83"/>
      <c r="DE57" s="92"/>
      <c r="DG57" s="92"/>
      <c r="DH57" s="93"/>
      <c r="DI57" s="91"/>
      <c r="DK57" s="92"/>
      <c r="DL57" s="93"/>
    </row>
    <row r="58" s="82" customFormat="true" ht="15" hidden="false" customHeight="true" outlineLevel="0" collapsed="false">
      <c r="C58" s="83"/>
      <c r="D58" s="110"/>
      <c r="E58" s="111" t="n">
        <f aca="false">SUM(E53:E57)</f>
        <v>5</v>
      </c>
      <c r="F58" s="112" t="n">
        <f aca="false">SUM(F53:F57)</f>
        <v>19</v>
      </c>
      <c r="G58" s="111" t="s">
        <v>52</v>
      </c>
      <c r="H58" s="113" t="n">
        <f aca="false">SUM(H53:H57)</f>
        <v>11</v>
      </c>
      <c r="I58" s="114" t="n">
        <f aca="false">F58-H58</f>
        <v>8</v>
      </c>
      <c r="J58" s="112" t="n">
        <f aca="false">SUM(J53:J57)</f>
        <v>10</v>
      </c>
      <c r="K58" s="111" t="s">
        <v>52</v>
      </c>
      <c r="L58" s="115" t="n">
        <f aca="false">SUM(L53:L57)</f>
        <v>4</v>
      </c>
      <c r="N58" s="110"/>
      <c r="O58" s="111"/>
      <c r="P58" s="112"/>
      <c r="Q58" s="111"/>
      <c r="R58" s="113"/>
      <c r="S58" s="114"/>
      <c r="T58" s="112"/>
      <c r="U58" s="111"/>
      <c r="V58" s="115"/>
      <c r="X58" s="110"/>
      <c r="Y58" s="111" t="n">
        <f aca="false">SUM(Y53:Y57)</f>
        <v>3</v>
      </c>
      <c r="Z58" s="112" t="n">
        <f aca="false">SUM(Z53:Z57)</f>
        <v>20</v>
      </c>
      <c r="AA58" s="111" t="s">
        <v>52</v>
      </c>
      <c r="AB58" s="113" t="n">
        <f aca="false">SUM(AB53:AB57)</f>
        <v>4</v>
      </c>
      <c r="AC58" s="114" t="n">
        <f aca="false">Z58-AB58</f>
        <v>16</v>
      </c>
      <c r="AD58" s="112" t="n">
        <f aca="false">SUM(AD53:AD57)</f>
        <v>9</v>
      </c>
      <c r="AE58" s="111" t="s">
        <v>52</v>
      </c>
      <c r="AF58" s="115" t="n">
        <f aca="false">SUM(AF53:AF57)</f>
        <v>0</v>
      </c>
      <c r="AH58" s="110"/>
      <c r="AI58" s="111" t="n">
        <f aca="false">SUM(AI53:AI57)</f>
        <v>5</v>
      </c>
      <c r="AJ58" s="112" t="n">
        <f aca="false">SUM(AJ53:AJ57)</f>
        <v>26</v>
      </c>
      <c r="AK58" s="111" t="s">
        <v>52</v>
      </c>
      <c r="AL58" s="113" t="n">
        <f aca="false">SUM(AL53:AL57)</f>
        <v>7</v>
      </c>
      <c r="AM58" s="114" t="n">
        <f aca="false">AJ58-AL58</f>
        <v>19</v>
      </c>
      <c r="AN58" s="112" t="n">
        <f aca="false">SUM(AN53:AN57)</f>
        <v>15</v>
      </c>
      <c r="AO58" s="111" t="s">
        <v>52</v>
      </c>
      <c r="AP58" s="115" t="n">
        <f aca="false">SUM(AP53:AP57)</f>
        <v>0</v>
      </c>
      <c r="AR58" s="110"/>
      <c r="AS58" s="111"/>
      <c r="AT58" s="112"/>
      <c r="AU58" s="111"/>
      <c r="AV58" s="113"/>
      <c r="AW58" s="114"/>
      <c r="AX58" s="112"/>
      <c r="AY58" s="111"/>
      <c r="AZ58" s="115"/>
      <c r="BB58" s="110"/>
      <c r="BC58" s="111" t="n">
        <f aca="false">SUM(BC53:BC57)</f>
        <v>3</v>
      </c>
      <c r="BD58" s="112" t="n">
        <f aca="false">SUM(BD53:BD57)</f>
        <v>0</v>
      </c>
      <c r="BE58" s="111" t="s">
        <v>52</v>
      </c>
      <c r="BF58" s="113" t="n">
        <f aca="false">SUM(BF53:BF57)</f>
        <v>15</v>
      </c>
      <c r="BG58" s="114" t="n">
        <f aca="false">BD58-BF58</f>
        <v>-15</v>
      </c>
      <c r="BH58" s="112" t="n">
        <f aca="false">SUM(BH53:BH57)</f>
        <v>0</v>
      </c>
      <c r="BI58" s="111" t="s">
        <v>52</v>
      </c>
      <c r="BJ58" s="115" t="n">
        <f aca="false">SUM(BJ53:BJ57)</f>
        <v>9</v>
      </c>
      <c r="BL58" s="110"/>
      <c r="BM58" s="116" t="n">
        <f aca="false">SUM(BC58+AS58+Y58+O58+AI58+E58)</f>
        <v>16</v>
      </c>
      <c r="BN58" s="117" t="n">
        <f aca="false">SUM(BD58+AT58+Z58+P58+AJ58+F58)</f>
        <v>65</v>
      </c>
      <c r="BO58" s="117" t="s">
        <v>52</v>
      </c>
      <c r="BP58" s="117" t="n">
        <f aca="false">SUM(BF58+AV58+AB58+R58+AL58+H58)</f>
        <v>37</v>
      </c>
      <c r="BQ58" s="114" t="n">
        <f aca="false">BN58-BP58</f>
        <v>28</v>
      </c>
      <c r="BR58" s="111" t="n">
        <f aca="false">SUM(BH58+AX58+AD58+T58+AN58+J58)</f>
        <v>34</v>
      </c>
      <c r="BS58" s="111" t="s">
        <v>52</v>
      </c>
      <c r="BT58" s="118" t="n">
        <f aca="false">SUM(BJ58+AZ58+AF58+V58+AP58+L58)</f>
        <v>13</v>
      </c>
      <c r="BU58" s="91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93"/>
      <c r="CI58" s="83"/>
      <c r="CK58" s="92"/>
      <c r="CM58" s="92"/>
      <c r="CN58" s="93"/>
      <c r="CO58" s="91"/>
      <c r="CQ58" s="92"/>
      <c r="CR58" s="93"/>
      <c r="CS58" s="83"/>
      <c r="CU58" s="92"/>
      <c r="CW58" s="92"/>
      <c r="CX58" s="93"/>
      <c r="CY58" s="91"/>
      <c r="DA58" s="92"/>
      <c r="DB58" s="93"/>
      <c r="DC58" s="83"/>
      <c r="DE58" s="92"/>
      <c r="DG58" s="92"/>
      <c r="DH58" s="93"/>
      <c r="DI58" s="91"/>
      <c r="DK58" s="92"/>
      <c r="DL58" s="93"/>
    </row>
    <row r="59" customFormat="false" ht="17.25" hidden="false" customHeight="true" outlineLevel="0" collapsed="false">
      <c r="D59" s="84"/>
      <c r="E59" s="85" t="str">
        <f aca="false">Einteilung!$K$26</f>
        <v>RSV Bramsche III</v>
      </c>
      <c r="F59" s="85" t="str">
        <f aca="false">Einteilung!$D$26</f>
        <v>RVS Oberneuland II</v>
      </c>
      <c r="G59" s="85" t="str">
        <f aca="false">Einteilung!$D$26</f>
        <v>RVS Oberneuland II</v>
      </c>
      <c r="H59" s="85" t="str">
        <f aca="false">Einteilung!$D$26</f>
        <v>RVS Oberneuland II</v>
      </c>
      <c r="I59" s="85" t="str">
        <f aca="false">Einteilung!$D$26</f>
        <v>RVS Oberneuland II</v>
      </c>
      <c r="J59" s="85" t="str">
        <f aca="false">Einteilung!$D$26</f>
        <v>RVS Oberneuland II</v>
      </c>
      <c r="K59" s="85" t="str">
        <f aca="false">Einteilung!$D$26</f>
        <v>RVS Oberneuland II</v>
      </c>
      <c r="L59" s="85" t="str">
        <f aca="false">Einteilung!$D$26</f>
        <v>RVS Oberneuland II</v>
      </c>
      <c r="N59" s="84"/>
      <c r="O59" s="85" t="str">
        <f aca="false">Einteilung!$K$26</f>
        <v>RSV Bramsche III</v>
      </c>
      <c r="P59" s="85" t="str">
        <f aca="false">Einteilung!$D$26</f>
        <v>RVS Oberneuland II</v>
      </c>
      <c r="Q59" s="85" t="str">
        <f aca="false">Einteilung!$D$26</f>
        <v>RVS Oberneuland II</v>
      </c>
      <c r="R59" s="85" t="str">
        <f aca="false">Einteilung!$D$26</f>
        <v>RVS Oberneuland II</v>
      </c>
      <c r="S59" s="85" t="str">
        <f aca="false">Einteilung!$D$26</f>
        <v>RVS Oberneuland II</v>
      </c>
      <c r="T59" s="85" t="str">
        <f aca="false">Einteilung!$D$26</f>
        <v>RVS Oberneuland II</v>
      </c>
      <c r="U59" s="85" t="str">
        <f aca="false">Einteilung!$D$26</f>
        <v>RVS Oberneuland II</v>
      </c>
      <c r="V59" s="85" t="str">
        <f aca="false">Einteilung!$D$26</f>
        <v>RVS Oberneuland II</v>
      </c>
      <c r="X59" s="84"/>
      <c r="Y59" s="85" t="str">
        <f aca="false">Einteilung!$K$26</f>
        <v>RSV Bramsche III</v>
      </c>
      <c r="Z59" s="85" t="str">
        <f aca="false">Einteilung!$D$26</f>
        <v>RVS Oberneuland II</v>
      </c>
      <c r="AA59" s="85" t="str">
        <f aca="false">Einteilung!$D$26</f>
        <v>RVS Oberneuland II</v>
      </c>
      <c r="AB59" s="85" t="str">
        <f aca="false">Einteilung!$D$26</f>
        <v>RVS Oberneuland II</v>
      </c>
      <c r="AC59" s="85" t="str">
        <f aca="false">Einteilung!$D$26</f>
        <v>RVS Oberneuland II</v>
      </c>
      <c r="AD59" s="85" t="str">
        <f aca="false">Einteilung!$D$26</f>
        <v>RVS Oberneuland II</v>
      </c>
      <c r="AE59" s="85" t="str">
        <f aca="false">Einteilung!$D$26</f>
        <v>RVS Oberneuland II</v>
      </c>
      <c r="AF59" s="85" t="str">
        <f aca="false">Einteilung!$D$26</f>
        <v>RVS Oberneuland II</v>
      </c>
      <c r="AH59" s="84"/>
      <c r="AI59" s="85" t="str">
        <f aca="false">Einteilung!$K$26</f>
        <v>RSV Bramsche III</v>
      </c>
      <c r="AJ59" s="85" t="str">
        <f aca="false">Einteilung!$D$26</f>
        <v>RVS Oberneuland II</v>
      </c>
      <c r="AK59" s="85" t="str">
        <f aca="false">Einteilung!$D$26</f>
        <v>RVS Oberneuland II</v>
      </c>
      <c r="AL59" s="85" t="str">
        <f aca="false">Einteilung!$D$26</f>
        <v>RVS Oberneuland II</v>
      </c>
      <c r="AM59" s="85" t="str">
        <f aca="false">Einteilung!$D$26</f>
        <v>RVS Oberneuland II</v>
      </c>
      <c r="AN59" s="85" t="str">
        <f aca="false">Einteilung!$D$26</f>
        <v>RVS Oberneuland II</v>
      </c>
      <c r="AO59" s="85" t="str">
        <f aca="false">Einteilung!$D$26</f>
        <v>RVS Oberneuland II</v>
      </c>
      <c r="AP59" s="85" t="str">
        <f aca="false">Einteilung!$D$26</f>
        <v>RVS Oberneuland II</v>
      </c>
      <c r="AR59" s="84"/>
      <c r="AS59" s="85" t="str">
        <f aca="false">Einteilung!$K$26</f>
        <v>RSV Bramsche III</v>
      </c>
      <c r="AT59" s="85" t="str">
        <f aca="false">Einteilung!$D$26</f>
        <v>RVS Oberneuland II</v>
      </c>
      <c r="AU59" s="85" t="str">
        <f aca="false">Einteilung!$D$26</f>
        <v>RVS Oberneuland II</v>
      </c>
      <c r="AV59" s="85" t="str">
        <f aca="false">Einteilung!$D$26</f>
        <v>RVS Oberneuland II</v>
      </c>
      <c r="AW59" s="85" t="str">
        <f aca="false">Einteilung!$D$26</f>
        <v>RVS Oberneuland II</v>
      </c>
      <c r="AX59" s="85" t="str">
        <f aca="false">Einteilung!$D$26</f>
        <v>RVS Oberneuland II</v>
      </c>
      <c r="AY59" s="85" t="str">
        <f aca="false">Einteilung!$D$26</f>
        <v>RVS Oberneuland II</v>
      </c>
      <c r="AZ59" s="85" t="str">
        <f aca="false">Einteilung!$D$26</f>
        <v>RVS Oberneuland II</v>
      </c>
      <c r="BB59" s="84"/>
      <c r="BC59" s="85" t="str">
        <f aca="false">Einteilung!$K$26</f>
        <v>RSV Bramsche III</v>
      </c>
      <c r="BD59" s="85" t="str">
        <f aca="false">Einteilung!$D$26</f>
        <v>RVS Oberneuland II</v>
      </c>
      <c r="BE59" s="85" t="str">
        <f aca="false">Einteilung!$D$26</f>
        <v>RVS Oberneuland II</v>
      </c>
      <c r="BF59" s="85" t="str">
        <f aca="false">Einteilung!$D$26</f>
        <v>RVS Oberneuland II</v>
      </c>
      <c r="BG59" s="85" t="str">
        <f aca="false">Einteilung!$D$26</f>
        <v>RVS Oberneuland II</v>
      </c>
      <c r="BH59" s="85" t="str">
        <f aca="false">Einteilung!$D$26</f>
        <v>RVS Oberneuland II</v>
      </c>
      <c r="BI59" s="85" t="str">
        <f aca="false">Einteilung!$D$26</f>
        <v>RVS Oberneuland II</v>
      </c>
      <c r="BJ59" s="85" t="str">
        <f aca="false">Einteilung!$D$26</f>
        <v>RVS Oberneuland II</v>
      </c>
      <c r="BL59" s="84"/>
      <c r="BM59" s="90" t="str">
        <f aca="false">Einteilung!$K$26</f>
        <v>RSV Bramsche III</v>
      </c>
      <c r="BN59" s="90" t="str">
        <f aca="false">Einteilung!$D$26</f>
        <v>RVS Oberneuland II</v>
      </c>
      <c r="BO59" s="90" t="str">
        <f aca="false">Einteilung!$D$26</f>
        <v>RVS Oberneuland II</v>
      </c>
      <c r="BP59" s="90" t="str">
        <f aca="false">Einteilung!$D$26</f>
        <v>RVS Oberneuland II</v>
      </c>
      <c r="BQ59" s="90" t="str">
        <f aca="false">Einteilung!$D$26</f>
        <v>RVS Oberneuland II</v>
      </c>
      <c r="BR59" s="90" t="str">
        <f aca="false">Einteilung!$D$26</f>
        <v>RVS Oberneuland II</v>
      </c>
      <c r="BS59" s="90" t="str">
        <f aca="false">Einteilung!$D$26</f>
        <v>RVS Oberneuland II</v>
      </c>
      <c r="BT59" s="90" t="str">
        <f aca="false">Einteilung!$D$26</f>
        <v>RVS Oberneuland II</v>
      </c>
      <c r="CH59" s="93"/>
    </row>
    <row r="60" customFormat="false" ht="17.25" hidden="false" customHeight="true" outlineLevel="0" collapsed="false">
      <c r="D60" s="94"/>
      <c r="E60" s="95" t="n">
        <f aca="false">IF(F60="",0,1)</f>
        <v>1</v>
      </c>
      <c r="F60" s="96" t="n">
        <f aca="false">IF(J3="","",J3)</f>
        <v>4</v>
      </c>
      <c r="G60" s="97" t="s">
        <v>52</v>
      </c>
      <c r="H60" s="98" t="n">
        <f aca="false">IF(L3="","",L3)</f>
        <v>4</v>
      </c>
      <c r="I60" s="99"/>
      <c r="J60" s="100" t="n">
        <f aca="false">IF(F60="","",IF(F60&gt;H60,3,IF(F60=H60,1,0)))</f>
        <v>1</v>
      </c>
      <c r="K60" s="101" t="s">
        <v>52</v>
      </c>
      <c r="L60" s="102" t="n">
        <f aca="false">IF(F60="","",IF(F60&lt;H60,3,IF(F60=H60,1,0)))</f>
        <v>1</v>
      </c>
      <c r="N60" s="94"/>
      <c r="O60" s="101"/>
      <c r="P60" s="104"/>
      <c r="Q60" s="97"/>
      <c r="R60" s="105"/>
      <c r="S60" s="99"/>
      <c r="T60" s="100"/>
      <c r="U60" s="101"/>
      <c r="V60" s="102"/>
      <c r="X60" s="94"/>
      <c r="Y60" s="101"/>
      <c r="Z60" s="104"/>
      <c r="AA60" s="97"/>
      <c r="AB60" s="105"/>
      <c r="AC60" s="99"/>
      <c r="AD60" s="100"/>
      <c r="AE60" s="101"/>
      <c r="AF60" s="102"/>
      <c r="AH60" s="94"/>
      <c r="AI60" s="95" t="n">
        <f aca="false">IF(AJ60="",0,1)</f>
        <v>1</v>
      </c>
      <c r="AJ60" s="96" t="n">
        <f aca="false">IF(AN3="","",AN3)</f>
        <v>6</v>
      </c>
      <c r="AK60" s="97" t="s">
        <v>52</v>
      </c>
      <c r="AL60" s="98" t="n">
        <f aca="false">IF(AP3="","",AP3)</f>
        <v>4</v>
      </c>
      <c r="AM60" s="99"/>
      <c r="AN60" s="100" t="n">
        <f aca="false">IF(AJ60="","",IF(AJ60&gt;AL60,3,IF(AJ60=AL60,1,0)))</f>
        <v>3</v>
      </c>
      <c r="AO60" s="101" t="s">
        <v>52</v>
      </c>
      <c r="AP60" s="102" t="n">
        <f aca="false">IF(AJ60="","",IF(AJ60&lt;AL60,3,IF(AJ60=AL60,1,0)))</f>
        <v>0</v>
      </c>
      <c r="AR60" s="94"/>
      <c r="AS60" s="101"/>
      <c r="AT60" s="104"/>
      <c r="AU60" s="97"/>
      <c r="AV60" s="105"/>
      <c r="AW60" s="99"/>
      <c r="AX60" s="100"/>
      <c r="AY60" s="101"/>
      <c r="AZ60" s="102"/>
      <c r="BB60" s="94"/>
      <c r="BC60" s="101"/>
      <c r="BD60" s="104"/>
      <c r="BE60" s="97"/>
      <c r="BF60" s="105"/>
      <c r="BG60" s="99"/>
      <c r="BH60" s="100"/>
      <c r="BI60" s="101"/>
      <c r="BJ60" s="102"/>
      <c r="BL60" s="94"/>
      <c r="BM60" s="103"/>
      <c r="BN60" s="104"/>
      <c r="BO60" s="97"/>
      <c r="BP60" s="105"/>
      <c r="BQ60" s="99"/>
      <c r="BR60" s="100"/>
      <c r="BS60" s="101"/>
      <c r="BT60" s="102"/>
    </row>
    <row r="61" customFormat="false" ht="17.25" hidden="false" customHeight="true" outlineLevel="0" collapsed="false">
      <c r="D61" s="94"/>
      <c r="E61" s="95" t="n">
        <f aca="false">IF(F61="",0,1)</f>
        <v>1</v>
      </c>
      <c r="F61" s="96" t="n">
        <f aca="false">IF(J5="","",J5)</f>
        <v>4</v>
      </c>
      <c r="G61" s="97" t="s">
        <v>52</v>
      </c>
      <c r="H61" s="98" t="n">
        <f aca="false">IF(L5="","",L5)</f>
        <v>5</v>
      </c>
      <c r="I61" s="99"/>
      <c r="J61" s="106" t="n">
        <f aca="false">IF(F61="","",IF(F61&gt;H61,3,IF(F61=H61,1,0)))</f>
        <v>0</v>
      </c>
      <c r="K61" s="101" t="s">
        <v>52</v>
      </c>
      <c r="L61" s="102" t="n">
        <f aca="false">IF(F61="","",IF(F61&lt;H61,3,IF(F61=H61,1,0)))</f>
        <v>3</v>
      </c>
      <c r="N61" s="94"/>
      <c r="O61" s="101"/>
      <c r="P61" s="104"/>
      <c r="Q61" s="97"/>
      <c r="R61" s="105"/>
      <c r="S61" s="99"/>
      <c r="T61" s="100"/>
      <c r="U61" s="101"/>
      <c r="V61" s="102"/>
      <c r="X61" s="94"/>
      <c r="Y61" s="101" t="n">
        <f aca="false">IF(Z61="",0,1)</f>
        <v>1</v>
      </c>
      <c r="Z61" s="104" t="n">
        <f aca="false">IF(AD7="","",AD7)</f>
        <v>2</v>
      </c>
      <c r="AA61" s="97" t="s">
        <v>52</v>
      </c>
      <c r="AB61" s="105" t="n">
        <f aca="false">IF(AF7="","",AF7)</f>
        <v>1</v>
      </c>
      <c r="AC61" s="99"/>
      <c r="AD61" s="100" t="n">
        <f aca="false">IF(Z61="","",IF(Z61&gt;AB61,3,IF(Z61=AB61,1,0)))</f>
        <v>3</v>
      </c>
      <c r="AE61" s="101" t="s">
        <v>52</v>
      </c>
      <c r="AF61" s="102" t="n">
        <f aca="false">IF(Z61="","",IF(Z61&lt;AB61,3,IF(Z61=AB61,1,0)))</f>
        <v>0</v>
      </c>
      <c r="AH61" s="94"/>
      <c r="AI61" s="95" t="n">
        <f aca="false">IF(AJ61="",0,1)</f>
        <v>1</v>
      </c>
      <c r="AJ61" s="96" t="n">
        <f aca="false">IF(AN5="","",AN5)</f>
        <v>4</v>
      </c>
      <c r="AK61" s="97" t="s">
        <v>52</v>
      </c>
      <c r="AL61" s="98" t="n">
        <f aca="false">IF(AP5="","",AP5)</f>
        <v>5</v>
      </c>
      <c r="AM61" s="99"/>
      <c r="AN61" s="106" t="n">
        <f aca="false">IF(AJ61="","",IF(AJ61&gt;AL61,3,IF(AJ61=AL61,1,0)))</f>
        <v>0</v>
      </c>
      <c r="AO61" s="101" t="s">
        <v>52</v>
      </c>
      <c r="AP61" s="102" t="n">
        <f aca="false">IF(AJ61="","",IF(AJ61&lt;AL61,3,IF(AJ61=AL61,1,0)))</f>
        <v>3</v>
      </c>
      <c r="AR61" s="94"/>
      <c r="AS61" s="101"/>
      <c r="AT61" s="104"/>
      <c r="AU61" s="97"/>
      <c r="AV61" s="105"/>
      <c r="AW61" s="99"/>
      <c r="AX61" s="100"/>
      <c r="AY61" s="101"/>
      <c r="AZ61" s="102"/>
      <c r="BB61" s="94"/>
      <c r="BC61" s="101" t="n">
        <f aca="false">IF(BD61="",0,1)</f>
        <v>1</v>
      </c>
      <c r="BD61" s="104" t="n">
        <f aca="false">IF(BH7="","",BH7)</f>
        <v>3</v>
      </c>
      <c r="BE61" s="97" t="s">
        <v>52</v>
      </c>
      <c r="BF61" s="105" t="n">
        <f aca="false">IF(BJ7="","",BJ7)</f>
        <v>3</v>
      </c>
      <c r="BG61" s="99"/>
      <c r="BH61" s="100" t="n">
        <f aca="false">IF(BD61="","",IF(BD61&gt;BF61,3,IF(BD61=BF61,1,0)))</f>
        <v>1</v>
      </c>
      <c r="BI61" s="101" t="s">
        <v>52</v>
      </c>
      <c r="BJ61" s="102" t="n">
        <f aca="false">IF(BD61="","",IF(BD61&lt;BF61,3,IF(BD61=BF61,1,0)))</f>
        <v>1</v>
      </c>
      <c r="BL61" s="94"/>
      <c r="BM61" s="103"/>
      <c r="BN61" s="104"/>
      <c r="BO61" s="97"/>
      <c r="BP61" s="105"/>
      <c r="BQ61" s="99"/>
      <c r="BR61" s="100"/>
      <c r="BS61" s="101"/>
      <c r="BT61" s="102"/>
    </row>
    <row r="62" customFormat="false" ht="17.25" hidden="false" customHeight="true" outlineLevel="0" collapsed="false">
      <c r="D62" s="94"/>
      <c r="E62" s="95" t="n">
        <f aca="false">IF(F62="",0,1)</f>
        <v>1</v>
      </c>
      <c r="F62" s="96" t="n">
        <f aca="false">IF(L8="","",L8)</f>
        <v>3</v>
      </c>
      <c r="G62" s="97" t="s">
        <v>52</v>
      </c>
      <c r="H62" s="98" t="n">
        <f aca="false">IF(J8="","",J8)</f>
        <v>1</v>
      </c>
      <c r="I62" s="99"/>
      <c r="J62" s="106" t="n">
        <f aca="false">IF(F62="","",IF(F62&gt;H62,3,IF(F62=H62,1,0)))</f>
        <v>3</v>
      </c>
      <c r="K62" s="101" t="s">
        <v>52</v>
      </c>
      <c r="L62" s="102" t="n">
        <f aca="false">IF(F62="","",IF(F62&lt;H62,3,IF(F62=H62,1,0)))</f>
        <v>0</v>
      </c>
      <c r="N62" s="94"/>
      <c r="O62" s="101"/>
      <c r="P62" s="104"/>
      <c r="Q62" s="97"/>
      <c r="R62" s="105"/>
      <c r="S62" s="99"/>
      <c r="T62" s="100"/>
      <c r="U62" s="101"/>
      <c r="V62" s="102"/>
      <c r="X62" s="94"/>
      <c r="Y62" s="101" t="n">
        <f aca="false">IF(Z62="",0,1)</f>
        <v>1</v>
      </c>
      <c r="Z62" s="104" t="n">
        <f aca="false">IF(AD9="","",AD9)</f>
        <v>4</v>
      </c>
      <c r="AA62" s="97" t="s">
        <v>52</v>
      </c>
      <c r="AB62" s="105" t="n">
        <f aca="false">IF(AF9="","",AF9)</f>
        <v>1</v>
      </c>
      <c r="AC62" s="99"/>
      <c r="AD62" s="100" t="n">
        <f aca="false">IF(Z62="","",IF(Z62&gt;AB62,3,IF(Z62=AB62,1,0)))</f>
        <v>3</v>
      </c>
      <c r="AE62" s="101" t="s">
        <v>52</v>
      </c>
      <c r="AF62" s="102" t="n">
        <f aca="false">IF(Z62="","",IF(Z62&lt;AB62,3,IF(Z62=AB62,1,0)))</f>
        <v>0</v>
      </c>
      <c r="AH62" s="94"/>
      <c r="AI62" s="95" t="n">
        <f aca="false">IF(AJ62="",0,1)</f>
        <v>1</v>
      </c>
      <c r="AJ62" s="96" t="n">
        <f aca="false">IF(AP8="","",AP8)</f>
        <v>5</v>
      </c>
      <c r="AK62" s="97" t="s">
        <v>52</v>
      </c>
      <c r="AL62" s="98" t="n">
        <f aca="false">IF(AN8="","",AN8)</f>
        <v>0</v>
      </c>
      <c r="AM62" s="99"/>
      <c r="AN62" s="106" t="n">
        <f aca="false">IF(AJ62="","",IF(AJ62&gt;AL62,3,IF(AJ62=AL62,1,0)))</f>
        <v>3</v>
      </c>
      <c r="AO62" s="101" t="s">
        <v>52</v>
      </c>
      <c r="AP62" s="102" t="n">
        <f aca="false">IF(AJ62="","",IF(AJ62&lt;AL62,3,IF(AJ62=AL62,1,0)))</f>
        <v>0</v>
      </c>
      <c r="AR62" s="94"/>
      <c r="AS62" s="101"/>
      <c r="AT62" s="104"/>
      <c r="AU62" s="97"/>
      <c r="AV62" s="105"/>
      <c r="AW62" s="99"/>
      <c r="AX62" s="100"/>
      <c r="AY62" s="101"/>
      <c r="AZ62" s="102"/>
      <c r="BB62" s="94"/>
      <c r="BC62" s="101" t="n">
        <f aca="false">IF(BD62="",0,1)</f>
        <v>1</v>
      </c>
      <c r="BD62" s="104" t="n">
        <f aca="false">IF(BH9="","",BH9)</f>
        <v>3</v>
      </c>
      <c r="BE62" s="97" t="s">
        <v>52</v>
      </c>
      <c r="BF62" s="105" t="n">
        <f aca="false">IF(BJ9="","",BJ9)</f>
        <v>4</v>
      </c>
      <c r="BG62" s="99"/>
      <c r="BH62" s="100" t="n">
        <f aca="false">IF(BD62="","",IF(BD62&gt;BF62,3,IF(BD62=BF62,1,0)))</f>
        <v>0</v>
      </c>
      <c r="BI62" s="101" t="s">
        <v>52</v>
      </c>
      <c r="BJ62" s="102" t="n">
        <f aca="false">IF(BD62="","",IF(BD62&lt;BF62,3,IF(BD62=BF62,1,0)))</f>
        <v>3</v>
      </c>
      <c r="BL62" s="94"/>
      <c r="BM62" s="103"/>
      <c r="BN62" s="104"/>
      <c r="BO62" s="97"/>
      <c r="BP62" s="105"/>
      <c r="BQ62" s="99"/>
      <c r="BR62" s="100"/>
      <c r="BS62" s="101"/>
      <c r="BT62" s="102"/>
    </row>
    <row r="63" customFormat="false" ht="17.25" hidden="false" customHeight="true" outlineLevel="0" collapsed="false">
      <c r="D63" s="94"/>
      <c r="E63" s="95" t="n">
        <f aca="false">IF(F63="",0,1)</f>
        <v>1</v>
      </c>
      <c r="F63" s="96" t="n">
        <f aca="false">IF(L13="","",L13)</f>
        <v>2</v>
      </c>
      <c r="G63" s="97" t="s">
        <v>52</v>
      </c>
      <c r="H63" s="98" t="n">
        <f aca="false">IF(J13="","",J13)</f>
        <v>4</v>
      </c>
      <c r="I63" s="99"/>
      <c r="J63" s="106" t="n">
        <f aca="false">IF(F63="","",IF(F63&gt;H63,3,IF(F63=H63,1,0)))</f>
        <v>0</v>
      </c>
      <c r="K63" s="101" t="s">
        <v>52</v>
      </c>
      <c r="L63" s="102" t="n">
        <f aca="false">IF(F63="","",IF(F63&lt;H63,3,IF(F63=H63,1,0)))</f>
        <v>3</v>
      </c>
      <c r="N63" s="94"/>
      <c r="O63" s="101"/>
      <c r="P63" s="104"/>
      <c r="Q63" s="97"/>
      <c r="R63" s="105"/>
      <c r="S63" s="99"/>
      <c r="T63" s="100"/>
      <c r="U63" s="101"/>
      <c r="V63" s="102"/>
      <c r="X63" s="94"/>
      <c r="Y63" s="101" t="n">
        <f aca="false">IF(Z63="",0,1)</f>
        <v>1</v>
      </c>
      <c r="Z63" s="104" t="n">
        <f aca="false">IF(AD11="","",AD11)</f>
        <v>4</v>
      </c>
      <c r="AA63" s="97" t="s">
        <v>52</v>
      </c>
      <c r="AB63" s="105" t="n">
        <f aca="false">IF(AF11="","",AF11)</f>
        <v>0</v>
      </c>
      <c r="AC63" s="99"/>
      <c r="AD63" s="100" t="n">
        <f aca="false">IF(Z63="","",IF(Z63&gt;AB63,3,IF(Z63=AB63,1,0)))</f>
        <v>3</v>
      </c>
      <c r="AE63" s="101" t="s">
        <v>52</v>
      </c>
      <c r="AF63" s="102" t="n">
        <f aca="false">IF(Z63="","",IF(Z63&lt;AB63,3,IF(Z63=AB63,1,0)))</f>
        <v>0</v>
      </c>
      <c r="AH63" s="94"/>
      <c r="AI63" s="95" t="n">
        <f aca="false">IF(AJ63="",0,1)</f>
        <v>1</v>
      </c>
      <c r="AJ63" s="96" t="n">
        <f aca="false">IF(AP13="","",AP13)</f>
        <v>5</v>
      </c>
      <c r="AK63" s="97" t="s">
        <v>52</v>
      </c>
      <c r="AL63" s="98" t="n">
        <f aca="false">IF(AN13="","",AN13)</f>
        <v>0</v>
      </c>
      <c r="AM63" s="99"/>
      <c r="AN63" s="106" t="n">
        <f aca="false">IF(AJ63="","",IF(AJ63&gt;AL63,3,IF(AJ63=AL63,1,0)))</f>
        <v>3</v>
      </c>
      <c r="AO63" s="101" t="s">
        <v>52</v>
      </c>
      <c r="AP63" s="102" t="n">
        <f aca="false">IF(AJ63="","",IF(AJ63&lt;AL63,3,IF(AJ63=AL63,1,0)))</f>
        <v>0</v>
      </c>
      <c r="AR63" s="94"/>
      <c r="AS63" s="101"/>
      <c r="AT63" s="104"/>
      <c r="AU63" s="97"/>
      <c r="AV63" s="105"/>
      <c r="AW63" s="99"/>
      <c r="AX63" s="100"/>
      <c r="AY63" s="101"/>
      <c r="AZ63" s="102"/>
      <c r="BB63" s="94"/>
      <c r="BC63" s="101" t="n">
        <f aca="false">IF(BD63="",0,1)</f>
        <v>1</v>
      </c>
      <c r="BD63" s="104" t="n">
        <f aca="false">IF(BH11="","",BH11)</f>
        <v>12</v>
      </c>
      <c r="BE63" s="97" t="s">
        <v>52</v>
      </c>
      <c r="BF63" s="105" t="n">
        <f aca="false">IF(BJ11="","",BJ11)</f>
        <v>3</v>
      </c>
      <c r="BG63" s="99"/>
      <c r="BH63" s="100" t="n">
        <f aca="false">IF(BD63="","",IF(BD63&gt;BF63,3,IF(BD63=BF63,1,0)))</f>
        <v>3</v>
      </c>
      <c r="BI63" s="101" t="s">
        <v>52</v>
      </c>
      <c r="BJ63" s="102" t="n">
        <f aca="false">IF(BD63="","",IF(BD63&lt;BF63,3,IF(BD63=BF63,1,0)))</f>
        <v>0</v>
      </c>
      <c r="BL63" s="94"/>
      <c r="BM63" s="103"/>
      <c r="BN63" s="104"/>
      <c r="BO63" s="97"/>
      <c r="BP63" s="105"/>
      <c r="BQ63" s="99"/>
      <c r="BR63" s="100"/>
      <c r="BS63" s="101"/>
      <c r="BT63" s="102"/>
    </row>
    <row r="64" customFormat="false" ht="11.25" hidden="false" customHeight="false" outlineLevel="0" collapsed="false">
      <c r="D64" s="94"/>
      <c r="E64" s="95" t="n">
        <f aca="false">IF(F64="",0,1)</f>
        <v>1</v>
      </c>
      <c r="F64" s="96" t="n">
        <f aca="false">IF(L16="","",L16)</f>
        <v>5</v>
      </c>
      <c r="G64" s="107" t="s">
        <v>52</v>
      </c>
      <c r="H64" s="98" t="n">
        <f aca="false">IF(J16="","",J16)</f>
        <v>0</v>
      </c>
      <c r="I64" s="108"/>
      <c r="J64" s="106" t="n">
        <f aca="false">IF(F64="","",IF(F64&gt;H64,3,IF(F64=H64,1,0)))</f>
        <v>3</v>
      </c>
      <c r="K64" s="95" t="s">
        <v>52</v>
      </c>
      <c r="L64" s="109" t="n">
        <f aca="false">IF(F64="","",IF(F64&lt;H64,3,IF(F64=H64,1,0)))</f>
        <v>0</v>
      </c>
      <c r="N64" s="94"/>
      <c r="O64" s="95"/>
      <c r="P64" s="104"/>
      <c r="Q64" s="97"/>
      <c r="R64" s="105"/>
      <c r="S64" s="108"/>
      <c r="T64" s="106"/>
      <c r="U64" s="95"/>
      <c r="V64" s="109"/>
      <c r="X64" s="94"/>
      <c r="Y64" s="95"/>
      <c r="Z64" s="96"/>
      <c r="AA64" s="107" t="s">
        <v>52</v>
      </c>
      <c r="AB64" s="98"/>
      <c r="AC64" s="108"/>
      <c r="AD64" s="106" t="str">
        <f aca="false">IF(Z64="","",IF(Z64&gt;AB64,3,IF(Z64=AB64,1,0)))</f>
        <v/>
      </c>
      <c r="AE64" s="95" t="s">
        <v>52</v>
      </c>
      <c r="AF64" s="109" t="str">
        <f aca="false">IF(Z64="","",IF(Z64&lt;AB64,3,IF(Z64=AB64,1,0)))</f>
        <v/>
      </c>
      <c r="AH64" s="94"/>
      <c r="AI64" s="95" t="n">
        <f aca="false">IF(AJ64="",0,1)</f>
        <v>1</v>
      </c>
      <c r="AJ64" s="96" t="n">
        <f aca="false">IF(AP16="","",AP16)</f>
        <v>5</v>
      </c>
      <c r="AK64" s="107" t="s">
        <v>52</v>
      </c>
      <c r="AL64" s="98" t="n">
        <f aca="false">IF(AN16="","",AN16)</f>
        <v>0</v>
      </c>
      <c r="AM64" s="108"/>
      <c r="AN64" s="106" t="n">
        <f aca="false">IF(AJ64="","",IF(AJ64&gt;AL64,3,IF(AJ64=AL64,1,0)))</f>
        <v>3</v>
      </c>
      <c r="AO64" s="95" t="s">
        <v>52</v>
      </c>
      <c r="AP64" s="109" t="n">
        <f aca="false">IF(AJ64="","",IF(AJ64&lt;AL64,3,IF(AJ64=AL64,1,0)))</f>
        <v>0</v>
      </c>
      <c r="AR64" s="94"/>
      <c r="AS64" s="95"/>
      <c r="AT64" s="104"/>
      <c r="AU64" s="97"/>
      <c r="AV64" s="105"/>
      <c r="AW64" s="108"/>
      <c r="AX64" s="106"/>
      <c r="AY64" s="95"/>
      <c r="AZ64" s="109"/>
      <c r="BB64" s="94"/>
      <c r="BC64" s="95"/>
      <c r="BD64" s="96"/>
      <c r="BE64" s="107" t="s">
        <v>52</v>
      </c>
      <c r="BF64" s="98"/>
      <c r="BG64" s="108"/>
      <c r="BH64" s="106" t="str">
        <f aca="false">IF(BD64="","",IF(BD64&gt;BF64,3,IF(BD64=BF64,1,0)))</f>
        <v/>
      </c>
      <c r="BI64" s="95" t="s">
        <v>52</v>
      </c>
      <c r="BJ64" s="109" t="str">
        <f aca="false">IF(BD64="","",IF(BD64&lt;BF64,3,IF(BD64=BF64,1,0)))</f>
        <v/>
      </c>
      <c r="BL64" s="94"/>
      <c r="BM64" s="120"/>
      <c r="BN64" s="96"/>
      <c r="BO64" s="107"/>
      <c r="BP64" s="98"/>
      <c r="BQ64" s="108"/>
      <c r="BR64" s="106"/>
      <c r="BS64" s="95"/>
      <c r="BT64" s="109"/>
    </row>
    <row r="65" customFormat="false" ht="12" hidden="false" customHeight="false" outlineLevel="0" collapsed="false">
      <c r="D65" s="110"/>
      <c r="E65" s="111" t="n">
        <f aca="false">SUM(E60:E64)</f>
        <v>5</v>
      </c>
      <c r="F65" s="112" t="n">
        <f aca="false">SUM(F60:F64)</f>
        <v>18</v>
      </c>
      <c r="G65" s="111" t="s">
        <v>52</v>
      </c>
      <c r="H65" s="113" t="n">
        <f aca="false">SUM(H60:H64)</f>
        <v>14</v>
      </c>
      <c r="I65" s="114" t="n">
        <f aca="false">F65-H65</f>
        <v>4</v>
      </c>
      <c r="J65" s="112" t="n">
        <f aca="false">SUM(J60:J64)</f>
        <v>7</v>
      </c>
      <c r="K65" s="111" t="s">
        <v>52</v>
      </c>
      <c r="L65" s="115" t="n">
        <f aca="false">SUM(L60:L64)</f>
        <v>7</v>
      </c>
      <c r="N65" s="110"/>
      <c r="O65" s="111"/>
      <c r="P65" s="112"/>
      <c r="Q65" s="111"/>
      <c r="R65" s="113"/>
      <c r="S65" s="114"/>
      <c r="T65" s="112"/>
      <c r="U65" s="111"/>
      <c r="V65" s="115"/>
      <c r="X65" s="110"/>
      <c r="Y65" s="111" t="n">
        <f aca="false">SUM(Y60:Y64)</f>
        <v>3</v>
      </c>
      <c r="Z65" s="112" t="n">
        <f aca="false">SUM(Z60:Z64)</f>
        <v>10</v>
      </c>
      <c r="AA65" s="111" t="s">
        <v>52</v>
      </c>
      <c r="AB65" s="113" t="n">
        <f aca="false">SUM(AB60:AB64)</f>
        <v>2</v>
      </c>
      <c r="AC65" s="114" t="n">
        <f aca="false">Z65-AB65</f>
        <v>8</v>
      </c>
      <c r="AD65" s="112" t="n">
        <f aca="false">SUM(AD60:AD64)</f>
        <v>9</v>
      </c>
      <c r="AE65" s="111" t="s">
        <v>52</v>
      </c>
      <c r="AF65" s="115" t="n">
        <f aca="false">SUM(AF60:AF64)</f>
        <v>0</v>
      </c>
      <c r="AH65" s="110"/>
      <c r="AI65" s="111" t="n">
        <f aca="false">SUM(AI60:AI64)</f>
        <v>5</v>
      </c>
      <c r="AJ65" s="112" t="n">
        <f aca="false">SUM(AJ60:AJ64)</f>
        <v>25</v>
      </c>
      <c r="AK65" s="111" t="s">
        <v>52</v>
      </c>
      <c r="AL65" s="113" t="n">
        <f aca="false">SUM(AL60:AL64)</f>
        <v>9</v>
      </c>
      <c r="AM65" s="114" t="n">
        <f aca="false">AJ65-AL65</f>
        <v>16</v>
      </c>
      <c r="AN65" s="112" t="n">
        <f aca="false">SUM(AN60:AN64)</f>
        <v>12</v>
      </c>
      <c r="AO65" s="111" t="s">
        <v>52</v>
      </c>
      <c r="AP65" s="115" t="n">
        <f aca="false">SUM(AP60:AP64)</f>
        <v>3</v>
      </c>
      <c r="AR65" s="110"/>
      <c r="AS65" s="111"/>
      <c r="AT65" s="112"/>
      <c r="AU65" s="111"/>
      <c r="AV65" s="113"/>
      <c r="AW65" s="114"/>
      <c r="AX65" s="112"/>
      <c r="AY65" s="111"/>
      <c r="AZ65" s="115"/>
      <c r="BB65" s="110"/>
      <c r="BC65" s="111" t="n">
        <f aca="false">SUM(BC60:BC64)</f>
        <v>3</v>
      </c>
      <c r="BD65" s="112" t="n">
        <f aca="false">SUM(BD60:BD64)</f>
        <v>18</v>
      </c>
      <c r="BE65" s="111" t="s">
        <v>52</v>
      </c>
      <c r="BF65" s="113" t="n">
        <f aca="false">SUM(BF60:BF64)</f>
        <v>10</v>
      </c>
      <c r="BG65" s="114" t="n">
        <f aca="false">BD65-BF65</f>
        <v>8</v>
      </c>
      <c r="BH65" s="112" t="n">
        <f aca="false">SUM(BH60:BH64)</f>
        <v>4</v>
      </c>
      <c r="BI65" s="111" t="s">
        <v>52</v>
      </c>
      <c r="BJ65" s="115" t="n">
        <f aca="false">SUM(BJ60:BJ64)</f>
        <v>4</v>
      </c>
      <c r="BL65" s="110"/>
      <c r="BM65" s="116" t="n">
        <f aca="false">SUM(BC65+AS65+Y65+O65+AI65+E65)</f>
        <v>16</v>
      </c>
      <c r="BN65" s="117" t="n">
        <f aca="false">SUM(BD65+AT65+Z65+P65+AJ65+F65)</f>
        <v>71</v>
      </c>
      <c r="BO65" s="117" t="s">
        <v>52</v>
      </c>
      <c r="BP65" s="117" t="n">
        <f aca="false">SUM(BF65+AV65+AB65+R65+AL65+H65)</f>
        <v>35</v>
      </c>
      <c r="BQ65" s="114" t="n">
        <f aca="false">BN65-BP65</f>
        <v>36</v>
      </c>
      <c r="BR65" s="111" t="n">
        <f aca="false">SUM(BH65+AX65+AD65+T65+AN65+J65)</f>
        <v>32</v>
      </c>
      <c r="BS65" s="111" t="s">
        <v>52</v>
      </c>
      <c r="BT65" s="118" t="n">
        <f aca="false">SUM(BJ65+AZ65+AF65+V65+AP65+L65)</f>
        <v>14</v>
      </c>
    </row>
    <row r="66" customFormat="false" ht="11.25" hidden="false" customHeight="false" outlineLevel="0" collapsed="false">
      <c r="D66" s="84"/>
      <c r="E66" s="85" t="str">
        <f aca="false">Einteilung!$D$32</f>
        <v>RV Etelsen III</v>
      </c>
      <c r="F66" s="85" t="str">
        <f aca="false">Einteilung!$D$26</f>
        <v>RVS Oberneuland II</v>
      </c>
      <c r="G66" s="85" t="str">
        <f aca="false">Einteilung!$D$26</f>
        <v>RVS Oberneuland II</v>
      </c>
      <c r="H66" s="85" t="str">
        <f aca="false">Einteilung!$D$26</f>
        <v>RVS Oberneuland II</v>
      </c>
      <c r="I66" s="85" t="str">
        <f aca="false">Einteilung!$D$26</f>
        <v>RVS Oberneuland II</v>
      </c>
      <c r="J66" s="85" t="str">
        <f aca="false">Einteilung!$D$26</f>
        <v>RVS Oberneuland II</v>
      </c>
      <c r="K66" s="85" t="str">
        <f aca="false">Einteilung!$D$26</f>
        <v>RVS Oberneuland II</v>
      </c>
      <c r="L66" s="85" t="str">
        <f aca="false">Einteilung!$D$26</f>
        <v>RVS Oberneuland II</v>
      </c>
      <c r="N66" s="84"/>
      <c r="O66" s="85" t="str">
        <f aca="false">Einteilung!$D$32</f>
        <v>RV Etelsen III</v>
      </c>
      <c r="P66" s="85" t="str">
        <f aca="false">Einteilung!$D$26</f>
        <v>RVS Oberneuland II</v>
      </c>
      <c r="Q66" s="85" t="str">
        <f aca="false">Einteilung!$D$26</f>
        <v>RVS Oberneuland II</v>
      </c>
      <c r="R66" s="85" t="str">
        <f aca="false">Einteilung!$D$26</f>
        <v>RVS Oberneuland II</v>
      </c>
      <c r="S66" s="85" t="str">
        <f aca="false">Einteilung!$D$26</f>
        <v>RVS Oberneuland II</v>
      </c>
      <c r="T66" s="85" t="str">
        <f aca="false">Einteilung!$D$26</f>
        <v>RVS Oberneuland II</v>
      </c>
      <c r="U66" s="85" t="str">
        <f aca="false">Einteilung!$D$26</f>
        <v>RVS Oberneuland II</v>
      </c>
      <c r="V66" s="85" t="str">
        <f aca="false">Einteilung!$D$26</f>
        <v>RVS Oberneuland II</v>
      </c>
      <c r="X66" s="84"/>
      <c r="Y66" s="85" t="str">
        <f aca="false">Einteilung!$D$32</f>
        <v>RV Etelsen III</v>
      </c>
      <c r="Z66" s="85" t="str">
        <f aca="false">Einteilung!$D$26</f>
        <v>RVS Oberneuland II</v>
      </c>
      <c r="AA66" s="85" t="str">
        <f aca="false">Einteilung!$D$26</f>
        <v>RVS Oberneuland II</v>
      </c>
      <c r="AB66" s="85" t="str">
        <f aca="false">Einteilung!$D$26</f>
        <v>RVS Oberneuland II</v>
      </c>
      <c r="AC66" s="85" t="str">
        <f aca="false">Einteilung!$D$26</f>
        <v>RVS Oberneuland II</v>
      </c>
      <c r="AD66" s="85" t="str">
        <f aca="false">Einteilung!$D$26</f>
        <v>RVS Oberneuland II</v>
      </c>
      <c r="AE66" s="85" t="str">
        <f aca="false">Einteilung!$D$26</f>
        <v>RVS Oberneuland II</v>
      </c>
      <c r="AF66" s="85" t="str">
        <f aca="false">Einteilung!$D$26</f>
        <v>RVS Oberneuland II</v>
      </c>
      <c r="AH66" s="84"/>
      <c r="AI66" s="85" t="str">
        <f aca="false">Einteilung!$D$32</f>
        <v>RV Etelsen III</v>
      </c>
      <c r="AJ66" s="85" t="str">
        <f aca="false">Einteilung!$D$26</f>
        <v>RVS Oberneuland II</v>
      </c>
      <c r="AK66" s="85" t="str">
        <f aca="false">Einteilung!$D$26</f>
        <v>RVS Oberneuland II</v>
      </c>
      <c r="AL66" s="85" t="str">
        <f aca="false">Einteilung!$D$26</f>
        <v>RVS Oberneuland II</v>
      </c>
      <c r="AM66" s="85" t="str">
        <f aca="false">Einteilung!$D$26</f>
        <v>RVS Oberneuland II</v>
      </c>
      <c r="AN66" s="85" t="str">
        <f aca="false">Einteilung!$D$26</f>
        <v>RVS Oberneuland II</v>
      </c>
      <c r="AO66" s="85" t="str">
        <f aca="false">Einteilung!$D$26</f>
        <v>RVS Oberneuland II</v>
      </c>
      <c r="AP66" s="85" t="str">
        <f aca="false">Einteilung!$D$26</f>
        <v>RVS Oberneuland II</v>
      </c>
      <c r="AR66" s="84"/>
      <c r="AS66" s="85" t="str">
        <f aca="false">Einteilung!$D$32</f>
        <v>RV Etelsen III</v>
      </c>
      <c r="AT66" s="85" t="str">
        <f aca="false">Einteilung!$D$26</f>
        <v>RVS Oberneuland II</v>
      </c>
      <c r="AU66" s="85" t="str">
        <f aca="false">Einteilung!$D$26</f>
        <v>RVS Oberneuland II</v>
      </c>
      <c r="AV66" s="85" t="str">
        <f aca="false">Einteilung!$D$26</f>
        <v>RVS Oberneuland II</v>
      </c>
      <c r="AW66" s="85" t="str">
        <f aca="false">Einteilung!$D$26</f>
        <v>RVS Oberneuland II</v>
      </c>
      <c r="AX66" s="85" t="str">
        <f aca="false">Einteilung!$D$26</f>
        <v>RVS Oberneuland II</v>
      </c>
      <c r="AY66" s="85" t="str">
        <f aca="false">Einteilung!$D$26</f>
        <v>RVS Oberneuland II</v>
      </c>
      <c r="AZ66" s="85" t="str">
        <f aca="false">Einteilung!$D$26</f>
        <v>RVS Oberneuland II</v>
      </c>
      <c r="BB66" s="84"/>
      <c r="BC66" s="85" t="str">
        <f aca="false">Einteilung!$D$32</f>
        <v>RV Etelsen III</v>
      </c>
      <c r="BD66" s="85" t="str">
        <f aca="false">Einteilung!$D$26</f>
        <v>RVS Oberneuland II</v>
      </c>
      <c r="BE66" s="85" t="str">
        <f aca="false">Einteilung!$D$26</f>
        <v>RVS Oberneuland II</v>
      </c>
      <c r="BF66" s="85" t="str">
        <f aca="false">Einteilung!$D$26</f>
        <v>RVS Oberneuland II</v>
      </c>
      <c r="BG66" s="85" t="str">
        <f aca="false">Einteilung!$D$26</f>
        <v>RVS Oberneuland II</v>
      </c>
      <c r="BH66" s="85" t="str">
        <f aca="false">Einteilung!$D$26</f>
        <v>RVS Oberneuland II</v>
      </c>
      <c r="BI66" s="85" t="str">
        <f aca="false">Einteilung!$D$26</f>
        <v>RVS Oberneuland II</v>
      </c>
      <c r="BJ66" s="85" t="str">
        <f aca="false">Einteilung!$D$26</f>
        <v>RVS Oberneuland II</v>
      </c>
      <c r="BL66" s="84"/>
      <c r="BM66" s="90" t="str">
        <f aca="false">Einteilung!$D$32</f>
        <v>RV Etelsen III</v>
      </c>
      <c r="BN66" s="90" t="str">
        <f aca="false">Einteilung!$D$26</f>
        <v>RVS Oberneuland II</v>
      </c>
      <c r="BO66" s="90" t="str">
        <f aca="false">Einteilung!$D$26</f>
        <v>RVS Oberneuland II</v>
      </c>
      <c r="BP66" s="90" t="str">
        <f aca="false">Einteilung!$D$26</f>
        <v>RVS Oberneuland II</v>
      </c>
      <c r="BQ66" s="90" t="str">
        <f aca="false">Einteilung!$D$26</f>
        <v>RVS Oberneuland II</v>
      </c>
      <c r="BR66" s="90" t="str">
        <f aca="false">Einteilung!$D$26</f>
        <v>RVS Oberneuland II</v>
      </c>
      <c r="BS66" s="90" t="str">
        <f aca="false">Einteilung!$D$26</f>
        <v>RVS Oberneuland II</v>
      </c>
      <c r="BT66" s="90" t="str">
        <f aca="false">Einteilung!$D$26</f>
        <v>RVS Oberneuland II</v>
      </c>
    </row>
    <row r="67" customFormat="false" ht="11.25" hidden="false" customHeight="false" outlineLevel="0" collapsed="false">
      <c r="D67" s="94"/>
      <c r="E67" s="95"/>
      <c r="F67" s="96"/>
      <c r="G67" s="97"/>
      <c r="H67" s="98"/>
      <c r="I67" s="99"/>
      <c r="J67" s="100"/>
      <c r="K67" s="101"/>
      <c r="L67" s="102"/>
      <c r="N67" s="94"/>
      <c r="O67" s="95" t="n">
        <f aca="false">IF(P67="",0,1)</f>
        <v>1</v>
      </c>
      <c r="P67" s="104" t="n">
        <f aca="false">IF(T6="","",T6)</f>
        <v>5</v>
      </c>
      <c r="Q67" s="97" t="s">
        <v>52</v>
      </c>
      <c r="R67" s="98" t="n">
        <f aca="false">IF(V6="","",V6)</f>
        <v>0</v>
      </c>
      <c r="S67" s="99"/>
      <c r="T67" s="100" t="n">
        <f aca="false">IF(P67="","",IF(P67&gt;R67,3,IF(P67=R67,1,0)))</f>
        <v>3</v>
      </c>
      <c r="U67" s="101" t="s">
        <v>52</v>
      </c>
      <c r="V67" s="102" t="n">
        <f aca="false">IF(P67="","",IF(P67&lt;R67,3,IF(P67=R67,1,0)))</f>
        <v>0</v>
      </c>
      <c r="X67" s="94"/>
      <c r="Y67" s="95"/>
      <c r="Z67" s="104"/>
      <c r="AA67" s="97"/>
      <c r="AB67" s="98"/>
      <c r="AC67" s="99"/>
      <c r="AD67" s="100"/>
      <c r="AE67" s="101"/>
      <c r="AF67" s="102"/>
      <c r="AH67" s="94"/>
      <c r="AI67" s="95"/>
      <c r="AJ67" s="96"/>
      <c r="AK67" s="97"/>
      <c r="AL67" s="98"/>
      <c r="AM67" s="99"/>
      <c r="AN67" s="100"/>
      <c r="AO67" s="101"/>
      <c r="AP67" s="102"/>
      <c r="AR67" s="94"/>
      <c r="AS67" s="95" t="n">
        <f aca="false">IF(AT67="",0,1)</f>
        <v>1</v>
      </c>
      <c r="AT67" s="104" t="n">
        <f aca="false">IF(AX6="","",AX6)</f>
        <v>5</v>
      </c>
      <c r="AU67" s="97" t="s">
        <v>52</v>
      </c>
      <c r="AV67" s="98" t="n">
        <f aca="false">IF(AZ6="","",AZ6)</f>
        <v>2</v>
      </c>
      <c r="AW67" s="99"/>
      <c r="AX67" s="100" t="n">
        <f aca="false">IF(AT67="","",IF(AT67&gt;AV67,3,IF(AT67=AV67,1,0)))</f>
        <v>3</v>
      </c>
      <c r="AY67" s="101" t="s">
        <v>52</v>
      </c>
      <c r="AZ67" s="102" t="n">
        <f aca="false">IF(AT67="","",IF(AT67&lt;AV67,3,IF(AT67=AV67,1,0)))</f>
        <v>0</v>
      </c>
      <c r="BB67" s="94"/>
      <c r="BC67" s="95"/>
      <c r="BD67" s="104"/>
      <c r="BE67" s="97"/>
      <c r="BF67" s="98"/>
      <c r="BG67" s="99"/>
      <c r="BH67" s="100"/>
      <c r="BI67" s="101"/>
      <c r="BJ67" s="102"/>
      <c r="BL67" s="94"/>
      <c r="BM67" s="103"/>
      <c r="BN67" s="104"/>
      <c r="BO67" s="97"/>
      <c r="BP67" s="105"/>
      <c r="BQ67" s="99"/>
      <c r="BR67" s="100"/>
      <c r="BS67" s="101"/>
      <c r="BT67" s="102"/>
    </row>
    <row r="68" customFormat="false" ht="11.25" hidden="false" customHeight="false" outlineLevel="0" collapsed="false">
      <c r="D68" s="94"/>
      <c r="E68" s="95" t="n">
        <f aca="false">IF(F68="",0,1)</f>
        <v>1</v>
      </c>
      <c r="F68" s="119" t="n">
        <f aca="false">IF(L6="","",L6)</f>
        <v>5</v>
      </c>
      <c r="G68" s="97" t="s">
        <v>52</v>
      </c>
      <c r="H68" s="98" t="n">
        <f aca="false">IF(J6="","",J6)</f>
        <v>0</v>
      </c>
      <c r="I68" s="99"/>
      <c r="J68" s="100" t="n">
        <f aca="false">IF(F68="","",IF(F68&gt;H68,3,IF(F68=H68,1,0)))</f>
        <v>3</v>
      </c>
      <c r="K68" s="101" t="s">
        <v>52</v>
      </c>
      <c r="L68" s="102" t="n">
        <f aca="false">IF(F68="","",IF(F68&lt;H68,3,IF(F68=H68,1,0)))</f>
        <v>0</v>
      </c>
      <c r="N68" s="94"/>
      <c r="O68" s="95" t="n">
        <f aca="false">IF(P68="",0,1)</f>
        <v>1</v>
      </c>
      <c r="P68" s="104" t="n">
        <f aca="false">IF(T10="","",T10)</f>
        <v>7</v>
      </c>
      <c r="Q68" s="97" t="s">
        <v>52</v>
      </c>
      <c r="R68" s="98" t="n">
        <f aca="false">IF(V10="","",V10)</f>
        <v>0</v>
      </c>
      <c r="S68" s="99"/>
      <c r="T68" s="100" t="n">
        <f aca="false">IF(P68="","",IF(P68&gt;R68,3,IF(P68=R68,1,0)))</f>
        <v>3</v>
      </c>
      <c r="U68" s="101" t="s">
        <v>52</v>
      </c>
      <c r="V68" s="102" t="n">
        <f aca="false">IF(P68="","",IF(P68&lt;R68,3,IF(P68=R68,1,0)))</f>
        <v>0</v>
      </c>
      <c r="X68" s="94"/>
      <c r="Y68" s="95"/>
      <c r="Z68" s="104"/>
      <c r="AA68" s="97"/>
      <c r="AB68" s="98"/>
      <c r="AC68" s="99"/>
      <c r="AD68" s="100"/>
      <c r="AE68" s="101"/>
      <c r="AF68" s="102"/>
      <c r="AH68" s="94"/>
      <c r="AI68" s="95" t="n">
        <f aca="false">IF(AJ68="",0,1)</f>
        <v>1</v>
      </c>
      <c r="AJ68" s="119" t="n">
        <f aca="false">IF(AP6="x",0,AP6)</f>
        <v>0</v>
      </c>
      <c r="AK68" s="97" t="s">
        <v>52</v>
      </c>
      <c r="AL68" s="98" t="n">
        <f aca="false">IF(AN6="x",5,AN6)</f>
        <v>5</v>
      </c>
      <c r="AM68" s="99"/>
      <c r="AN68" s="100" t="n">
        <f aca="false">IF(AJ68="","",IF(AJ68&gt;AL68,3,IF(AJ68=AL68,1,0)))</f>
        <v>0</v>
      </c>
      <c r="AO68" s="101" t="s">
        <v>52</v>
      </c>
      <c r="AP68" s="102" t="n">
        <f aca="false">IF(AJ68="","",IF(AJ68&lt;AL68,3,IF(AJ68=AL68,1,0)))</f>
        <v>3</v>
      </c>
      <c r="AR68" s="94"/>
      <c r="AS68" s="95" t="n">
        <f aca="false">IF(AT68="",0,1)</f>
        <v>1</v>
      </c>
      <c r="AT68" s="104" t="n">
        <f aca="false">IF(AX10="","",AX10)</f>
        <v>6</v>
      </c>
      <c r="AU68" s="97" t="s">
        <v>52</v>
      </c>
      <c r="AV68" s="98" t="n">
        <f aca="false">IF(AZ10="","",AZ10)</f>
        <v>1</v>
      </c>
      <c r="AW68" s="99"/>
      <c r="AX68" s="100" t="n">
        <f aca="false">IF(AT68="","",IF(AT68&gt;AV68,3,IF(AT68=AV68,1,0)))</f>
        <v>3</v>
      </c>
      <c r="AY68" s="101" t="s">
        <v>52</v>
      </c>
      <c r="AZ68" s="102" t="n">
        <f aca="false">IF(AT68="","",IF(AT68&lt;AV68,3,IF(AT68=AV68,1,0)))</f>
        <v>0</v>
      </c>
      <c r="BB68" s="94"/>
      <c r="BC68" s="95"/>
      <c r="BD68" s="104"/>
      <c r="BE68" s="97"/>
      <c r="BF68" s="98"/>
      <c r="BG68" s="99"/>
      <c r="BH68" s="100"/>
      <c r="BI68" s="101"/>
      <c r="BJ68" s="102"/>
      <c r="BL68" s="94"/>
      <c r="BM68" s="103"/>
      <c r="BN68" s="104"/>
      <c r="BO68" s="97"/>
      <c r="BP68" s="105"/>
      <c r="BQ68" s="99"/>
      <c r="BR68" s="100"/>
      <c r="BS68" s="101"/>
      <c r="BT68" s="102"/>
    </row>
    <row r="69" customFormat="false" ht="11.25" hidden="false" customHeight="false" outlineLevel="0" collapsed="false">
      <c r="D69" s="94"/>
      <c r="E69" s="95" t="n">
        <f aca="false">IF(F69="",0,1)</f>
        <v>1</v>
      </c>
      <c r="F69" s="96" t="n">
        <f aca="false">IF(J10="","",J10)</f>
        <v>1</v>
      </c>
      <c r="G69" s="97" t="s">
        <v>52</v>
      </c>
      <c r="H69" s="98" t="n">
        <f aca="false">IF(L10="","",L10)</f>
        <v>3</v>
      </c>
      <c r="I69" s="99"/>
      <c r="J69" s="100" t="n">
        <f aca="false">IF(F69="","",IF(F69&gt;H69,3,IF(F69=H69,1,0)))</f>
        <v>0</v>
      </c>
      <c r="K69" s="101" t="s">
        <v>52</v>
      </c>
      <c r="L69" s="102" t="n">
        <f aca="false">IF(F69="","",IF(F69&lt;H69,3,IF(F69=H69,1,0)))</f>
        <v>3</v>
      </c>
      <c r="N69" s="94"/>
      <c r="O69" s="95" t="n">
        <f aca="false">IF(P69="",0,1)</f>
        <v>1</v>
      </c>
      <c r="P69" s="96" t="n">
        <f aca="false">IF(T13="","",T13)</f>
        <v>8</v>
      </c>
      <c r="Q69" s="97" t="s">
        <v>52</v>
      </c>
      <c r="R69" s="98" t="n">
        <f aca="false">IF(V13="","",V13)</f>
        <v>2</v>
      </c>
      <c r="S69" s="99"/>
      <c r="T69" s="100" t="n">
        <f aca="false">IF(P69="","",IF(P69&gt;R69,3,IF(P69=R69,1,0)))</f>
        <v>3</v>
      </c>
      <c r="U69" s="101" t="s">
        <v>52</v>
      </c>
      <c r="V69" s="102" t="n">
        <f aca="false">IF(P69="","",IF(P69&lt;R69,3,IF(P69=R69,1,0)))</f>
        <v>0</v>
      </c>
      <c r="X69" s="94"/>
      <c r="Y69" s="95"/>
      <c r="Z69" s="96"/>
      <c r="AA69" s="97"/>
      <c r="AB69" s="98"/>
      <c r="AC69" s="99"/>
      <c r="AD69" s="100"/>
      <c r="AE69" s="101"/>
      <c r="AF69" s="102"/>
      <c r="AH69" s="94"/>
      <c r="AI69" s="95" t="n">
        <f aca="false">IF(AJ69="",0,1)</f>
        <v>1</v>
      </c>
      <c r="AJ69" s="96" t="n">
        <f aca="false">IF(AN10="","",AN10)</f>
        <v>0</v>
      </c>
      <c r="AK69" s="97" t="s">
        <v>52</v>
      </c>
      <c r="AL69" s="98" t="n">
        <f aca="false">IF(AP10="","",AP10)</f>
        <v>5</v>
      </c>
      <c r="AM69" s="99"/>
      <c r="AN69" s="100" t="n">
        <f aca="false">IF(AJ69="","",IF(AJ69&gt;AL69,3,IF(AJ69=AL69,1,0)))</f>
        <v>0</v>
      </c>
      <c r="AO69" s="101" t="s">
        <v>52</v>
      </c>
      <c r="AP69" s="102" t="n">
        <f aca="false">IF(AJ69="","",IF(AJ69&lt;AL69,3,IF(AJ69=AL69,1,0)))</f>
        <v>3</v>
      </c>
      <c r="AR69" s="94"/>
      <c r="AS69" s="95" t="n">
        <f aca="false">IF(AT69="",0,1)</f>
        <v>1</v>
      </c>
      <c r="AT69" s="96" t="n">
        <f aca="false">IF(AX13="","",AX13)</f>
        <v>5</v>
      </c>
      <c r="AU69" s="97" t="s">
        <v>52</v>
      </c>
      <c r="AV69" s="98" t="n">
        <f aca="false">IF(AZ13="","",AZ13)</f>
        <v>0</v>
      </c>
      <c r="AW69" s="99"/>
      <c r="AX69" s="100" t="n">
        <f aca="false">IF(AT69="","",IF(AT69&gt;AV69,3,IF(AT69=AV69,1,0)))</f>
        <v>3</v>
      </c>
      <c r="AY69" s="101" t="s">
        <v>52</v>
      </c>
      <c r="AZ69" s="102" t="n">
        <f aca="false">IF(AT69="","",IF(AT69&lt;AV69,3,IF(AT69=AV69,1,0)))</f>
        <v>0</v>
      </c>
      <c r="BB69" s="94"/>
      <c r="BC69" s="95"/>
      <c r="BD69" s="96"/>
      <c r="BE69" s="97"/>
      <c r="BF69" s="98"/>
      <c r="BG69" s="99"/>
      <c r="BH69" s="100"/>
      <c r="BI69" s="101"/>
      <c r="BJ69" s="102"/>
      <c r="BL69" s="94"/>
      <c r="BM69" s="103"/>
      <c r="BN69" s="104"/>
      <c r="BO69" s="97"/>
      <c r="BP69" s="105"/>
      <c r="BQ69" s="99"/>
      <c r="BR69" s="100"/>
      <c r="BS69" s="101"/>
      <c r="BT69" s="102"/>
    </row>
    <row r="70" customFormat="false" ht="11.25" hidden="false" customHeight="false" outlineLevel="0" collapsed="false">
      <c r="D70" s="94"/>
      <c r="E70" s="95" t="n">
        <f aca="false">IF(F70="",0,1)</f>
        <v>1</v>
      </c>
      <c r="F70" s="96" t="n">
        <f aca="false">IF(J13="","",J13)</f>
        <v>4</v>
      </c>
      <c r="G70" s="97" t="s">
        <v>52</v>
      </c>
      <c r="H70" s="98" t="n">
        <f aca="false">IF(L13="","",L13)</f>
        <v>2</v>
      </c>
      <c r="I70" s="99"/>
      <c r="J70" s="100" t="n">
        <f aca="false">IF(F70="","",IF(F70&gt;H70,3,IF(F70=H70,1,0)))</f>
        <v>3</v>
      </c>
      <c r="K70" s="101" t="s">
        <v>52</v>
      </c>
      <c r="L70" s="102" t="n">
        <f aca="false">IF(F70="","",IF(F70&lt;H70,3,IF(F70=H70,1,0)))</f>
        <v>0</v>
      </c>
      <c r="N70" s="94"/>
      <c r="O70" s="95" t="n">
        <f aca="false">IF(P70="",0,1)</f>
        <v>1</v>
      </c>
      <c r="P70" s="96" t="n">
        <f aca="false">IF(V4="","",V4)</f>
        <v>3</v>
      </c>
      <c r="Q70" s="97" t="s">
        <v>52</v>
      </c>
      <c r="R70" s="98" t="n">
        <f aca="false">IF(T4="","",T4)</f>
        <v>2</v>
      </c>
      <c r="S70" s="99"/>
      <c r="T70" s="100" t="n">
        <f aca="false">IF(P70="","",IF(P70&gt;R70,3,IF(P70=R70,1,0)))</f>
        <v>3</v>
      </c>
      <c r="U70" s="101" t="s">
        <v>52</v>
      </c>
      <c r="V70" s="102" t="n">
        <f aca="false">IF(P70="","",IF(P70&lt;R70,3,IF(P70=R70,1,0)))</f>
        <v>0</v>
      </c>
      <c r="X70" s="94"/>
      <c r="Y70" s="95"/>
      <c r="Z70" s="104"/>
      <c r="AA70" s="97"/>
      <c r="AB70" s="98"/>
      <c r="AC70" s="99"/>
      <c r="AD70" s="100"/>
      <c r="AE70" s="101"/>
      <c r="AF70" s="102"/>
      <c r="AH70" s="94"/>
      <c r="AI70" s="95" t="n">
        <f aca="false">IF(AJ70="",0,1)</f>
        <v>1</v>
      </c>
      <c r="AJ70" s="96" t="n">
        <f aca="false">IF(AN13="","",AN13)</f>
        <v>0</v>
      </c>
      <c r="AK70" s="97" t="s">
        <v>52</v>
      </c>
      <c r="AL70" s="98" t="n">
        <f aca="false">IF(AP13="","",AP13)</f>
        <v>5</v>
      </c>
      <c r="AM70" s="99"/>
      <c r="AN70" s="100" t="n">
        <f aca="false">IF(AJ70="","",IF(AJ70&gt;AL70,3,IF(AJ70=AL70,1,0)))</f>
        <v>0</v>
      </c>
      <c r="AO70" s="101" t="s">
        <v>52</v>
      </c>
      <c r="AP70" s="102" t="n">
        <f aca="false">IF(AJ70="","",IF(AJ70&lt;AL70,3,IF(AJ70=AL70,1,0)))</f>
        <v>3</v>
      </c>
      <c r="AR70" s="94"/>
      <c r="AS70" s="95" t="n">
        <f aca="false">IF(AT70="",0,1)</f>
        <v>1</v>
      </c>
      <c r="AT70" s="96" t="n">
        <f aca="false">IF(AZ4="","",AZ4)</f>
        <v>4</v>
      </c>
      <c r="AU70" s="97" t="s">
        <v>52</v>
      </c>
      <c r="AV70" s="98" t="n">
        <f aca="false">IF(AX4="","",AX4)</f>
        <v>2</v>
      </c>
      <c r="AW70" s="99"/>
      <c r="AX70" s="100" t="n">
        <f aca="false">IF(AT70="","",IF(AT70&gt;AV70,3,IF(AT70=AV70,1,0)))</f>
        <v>3</v>
      </c>
      <c r="AY70" s="101" t="s">
        <v>52</v>
      </c>
      <c r="AZ70" s="102" t="n">
        <f aca="false">IF(AT70="","",IF(AT70&lt;AV70,3,IF(AT70=AV70,1,0)))</f>
        <v>0</v>
      </c>
      <c r="BB70" s="94"/>
      <c r="BC70" s="95"/>
      <c r="BD70" s="104"/>
      <c r="BE70" s="97"/>
      <c r="BF70" s="98"/>
      <c r="BG70" s="99"/>
      <c r="BH70" s="100"/>
      <c r="BI70" s="101"/>
      <c r="BJ70" s="102"/>
      <c r="BL70" s="94"/>
      <c r="BM70" s="103"/>
      <c r="BN70" s="104"/>
      <c r="BO70" s="97"/>
      <c r="BP70" s="105"/>
      <c r="BQ70" s="99"/>
      <c r="BR70" s="100"/>
      <c r="BS70" s="101"/>
      <c r="BT70" s="102"/>
    </row>
    <row r="71" customFormat="false" ht="11.25" hidden="false" customHeight="false" outlineLevel="0" collapsed="false">
      <c r="D71" s="94"/>
      <c r="E71" s="95" t="n">
        <f aca="false">IF(F71="",0,1)</f>
        <v>1</v>
      </c>
      <c r="F71" s="96" t="n">
        <f aca="false">IF(J15="","",J15)</f>
        <v>2</v>
      </c>
      <c r="G71" s="97" t="s">
        <v>52</v>
      </c>
      <c r="H71" s="98" t="n">
        <f aca="false">IF(L15="","",L15)</f>
        <v>1</v>
      </c>
      <c r="I71" s="108"/>
      <c r="J71" s="106" t="n">
        <f aca="false">IF(F71="","",IF(F71&gt;H71,3,IF(F71=H71,1,0)))</f>
        <v>3</v>
      </c>
      <c r="K71" s="95" t="s">
        <v>52</v>
      </c>
      <c r="L71" s="109" t="n">
        <f aca="false">IF(F71="","",IF(F71&lt;H71,3,IF(F71=H71,1,0)))</f>
        <v>0</v>
      </c>
      <c r="N71" s="94"/>
      <c r="O71" s="95" t="n">
        <f aca="false">IF(P71="",0,1)</f>
        <v>0</v>
      </c>
      <c r="P71" s="96" t="str">
        <f aca="false">IF(V20="","",V20)</f>
        <v/>
      </c>
      <c r="Q71" s="107" t="s">
        <v>52</v>
      </c>
      <c r="R71" s="98" t="str">
        <f aca="false">IF(T20="","",T20)</f>
        <v/>
      </c>
      <c r="S71" s="108"/>
      <c r="T71" s="106" t="str">
        <f aca="false">IF(P71="","",IF(P71&gt;R71,3,IF(P71=R71,1,0)))</f>
        <v/>
      </c>
      <c r="U71" s="95" t="s">
        <v>52</v>
      </c>
      <c r="V71" s="109" t="str">
        <f aca="false">IF(P71="","",IF(P71&lt;R71,3,IF(P71=R71,1,0)))</f>
        <v/>
      </c>
      <c r="X71" s="94"/>
      <c r="Y71" s="95"/>
      <c r="Z71" s="96"/>
      <c r="AA71" s="107"/>
      <c r="AB71" s="98"/>
      <c r="AC71" s="108"/>
      <c r="AD71" s="106"/>
      <c r="AE71" s="95"/>
      <c r="AF71" s="109"/>
      <c r="AH71" s="94"/>
      <c r="AI71" s="95" t="n">
        <f aca="false">IF(AJ71="",0,1)</f>
        <v>1</v>
      </c>
      <c r="AJ71" s="96" t="n">
        <f aca="false">IF(AN15="","",AN15)</f>
        <v>0</v>
      </c>
      <c r="AK71" s="97" t="s">
        <v>52</v>
      </c>
      <c r="AL71" s="98" t="n">
        <f aca="false">IF(AP15="","",AP15)</f>
        <v>5</v>
      </c>
      <c r="AM71" s="108"/>
      <c r="AN71" s="106" t="n">
        <f aca="false">IF(AJ71="","",IF(AJ71&gt;AL71,3,IF(AJ71=AL71,1,0)))</f>
        <v>0</v>
      </c>
      <c r="AO71" s="95" t="s">
        <v>52</v>
      </c>
      <c r="AP71" s="109" t="n">
        <f aca="false">IF(AJ71="","",IF(AJ71&lt;AL71,3,IF(AJ71=AL71,1,0)))</f>
        <v>3</v>
      </c>
      <c r="AR71" s="94"/>
      <c r="AS71" s="95" t="n">
        <f aca="false">IF(AT71="",0,1)</f>
        <v>0</v>
      </c>
      <c r="AT71" s="96" t="str">
        <f aca="false">IF(AZ20="","",AZ20)</f>
        <v/>
      </c>
      <c r="AU71" s="107" t="s">
        <v>52</v>
      </c>
      <c r="AV71" s="98" t="str">
        <f aca="false">IF(AX20="","",AX20)</f>
        <v/>
      </c>
      <c r="AW71" s="108"/>
      <c r="AX71" s="106" t="str">
        <f aca="false">IF(AT71="","",IF(AT71&gt;AV71,3,IF(AT71=AV71,1,0)))</f>
        <v/>
      </c>
      <c r="AY71" s="95" t="s">
        <v>52</v>
      </c>
      <c r="AZ71" s="109" t="str">
        <f aca="false">IF(AT71="","",IF(AT71&lt;AV71,3,IF(AT71=AV71,1,0)))</f>
        <v/>
      </c>
      <c r="BB71" s="94"/>
      <c r="BC71" s="95"/>
      <c r="BD71" s="96"/>
      <c r="BE71" s="107"/>
      <c r="BF71" s="98"/>
      <c r="BG71" s="108"/>
      <c r="BH71" s="106"/>
      <c r="BI71" s="95"/>
      <c r="BJ71" s="109"/>
      <c r="BL71" s="94"/>
      <c r="BM71" s="103"/>
      <c r="BN71" s="104"/>
      <c r="BO71" s="97"/>
      <c r="BP71" s="105"/>
      <c r="BQ71" s="99"/>
      <c r="BR71" s="100"/>
      <c r="BS71" s="101"/>
      <c r="BT71" s="102"/>
    </row>
    <row r="72" customFormat="false" ht="12" hidden="false" customHeight="false" outlineLevel="0" collapsed="false">
      <c r="D72" s="110"/>
      <c r="E72" s="111" t="n">
        <f aca="false">SUM(E67:E71)</f>
        <v>4</v>
      </c>
      <c r="F72" s="112" t="n">
        <f aca="false">SUM(F67:F71)</f>
        <v>12</v>
      </c>
      <c r="G72" s="111" t="s">
        <v>52</v>
      </c>
      <c r="H72" s="113" t="n">
        <f aca="false">SUM(H67:H71)</f>
        <v>6</v>
      </c>
      <c r="I72" s="114" t="n">
        <f aca="false">F72-H72</f>
        <v>6</v>
      </c>
      <c r="J72" s="112" t="n">
        <f aca="false">SUM(J67:J71)</f>
        <v>9</v>
      </c>
      <c r="K72" s="111" t="s">
        <v>52</v>
      </c>
      <c r="L72" s="115" t="n">
        <f aca="false">SUM(L67:L71)</f>
        <v>3</v>
      </c>
      <c r="N72" s="110"/>
      <c r="O72" s="111" t="n">
        <f aca="false">SUM(O67:O71)</f>
        <v>4</v>
      </c>
      <c r="P72" s="112" t="n">
        <f aca="false">SUM(P67:P71)</f>
        <v>23</v>
      </c>
      <c r="Q72" s="111" t="s">
        <v>52</v>
      </c>
      <c r="R72" s="113" t="n">
        <f aca="false">SUM(R67:R71)</f>
        <v>4</v>
      </c>
      <c r="S72" s="114" t="n">
        <f aca="false">P72-R72</f>
        <v>19</v>
      </c>
      <c r="T72" s="112" t="n">
        <f aca="false">SUM(T67:T71)</f>
        <v>12</v>
      </c>
      <c r="U72" s="111" t="s">
        <v>52</v>
      </c>
      <c r="V72" s="115" t="n">
        <f aca="false">SUM(V67:V71)</f>
        <v>0</v>
      </c>
      <c r="X72" s="110"/>
      <c r="Y72" s="111"/>
      <c r="Z72" s="112"/>
      <c r="AA72" s="111"/>
      <c r="AB72" s="113"/>
      <c r="AC72" s="114"/>
      <c r="AD72" s="112"/>
      <c r="AE72" s="111"/>
      <c r="AF72" s="115"/>
      <c r="AH72" s="110"/>
      <c r="AI72" s="111" t="n">
        <f aca="false">SUM(AI67:AI71)</f>
        <v>4</v>
      </c>
      <c r="AJ72" s="112" t="n">
        <f aca="false">SUM(AJ67:AJ71)</f>
        <v>0</v>
      </c>
      <c r="AK72" s="111" t="s">
        <v>52</v>
      </c>
      <c r="AL72" s="113" t="n">
        <f aca="false">SUM(AL67:AL71)</f>
        <v>20</v>
      </c>
      <c r="AM72" s="114" t="n">
        <f aca="false">AJ72-AL72</f>
        <v>-20</v>
      </c>
      <c r="AN72" s="112" t="n">
        <f aca="false">SUM(AN67:AN71)</f>
        <v>0</v>
      </c>
      <c r="AO72" s="111" t="s">
        <v>52</v>
      </c>
      <c r="AP72" s="115" t="n">
        <f aca="false">SUM(AP67:AP71)</f>
        <v>12</v>
      </c>
      <c r="AR72" s="110"/>
      <c r="AS72" s="111" t="n">
        <f aca="false">SUM(AS67:AS71)</f>
        <v>4</v>
      </c>
      <c r="AT72" s="112" t="n">
        <f aca="false">SUM(AT67:AT71)</f>
        <v>20</v>
      </c>
      <c r="AU72" s="111" t="s">
        <v>52</v>
      </c>
      <c r="AV72" s="113" t="n">
        <f aca="false">SUM(AV67:AV71)</f>
        <v>5</v>
      </c>
      <c r="AW72" s="114" t="n">
        <f aca="false">AT72-AV72</f>
        <v>15</v>
      </c>
      <c r="AX72" s="112" t="n">
        <f aca="false">SUM(AX67:AX71)</f>
        <v>12</v>
      </c>
      <c r="AY72" s="111" t="s">
        <v>52</v>
      </c>
      <c r="AZ72" s="115" t="n">
        <f aca="false">SUM(AZ67:AZ71)</f>
        <v>0</v>
      </c>
      <c r="BB72" s="110"/>
      <c r="BC72" s="111"/>
      <c r="BD72" s="112"/>
      <c r="BE72" s="111"/>
      <c r="BF72" s="113"/>
      <c r="BG72" s="114"/>
      <c r="BH72" s="112"/>
      <c r="BI72" s="111"/>
      <c r="BJ72" s="115"/>
      <c r="BL72" s="110"/>
      <c r="BM72" s="116" t="n">
        <f aca="false">SUM(BC72+AS72+Y72+O72+AI72+E72)</f>
        <v>16</v>
      </c>
      <c r="BN72" s="117" t="n">
        <f aca="false">SUM(BD72+AT72+Z72+P72+AJ72+F72)</f>
        <v>55</v>
      </c>
      <c r="BO72" s="117" t="s">
        <v>52</v>
      </c>
      <c r="BP72" s="117" t="n">
        <f aca="false">SUM(BF72+AV72+AB72+R72+AL72+H72)</f>
        <v>35</v>
      </c>
      <c r="BQ72" s="114" t="n">
        <f aca="false">BN72-BP72</f>
        <v>20</v>
      </c>
      <c r="BR72" s="111" t="n">
        <f aca="false">SUM(BH72+AX72+AD72+T72+AN72+J72)</f>
        <v>33</v>
      </c>
      <c r="BS72" s="111" t="s">
        <v>52</v>
      </c>
      <c r="BT72" s="118" t="n">
        <f aca="false">SUM(BJ72+AZ72+AF72+V72+AP72+L72)</f>
        <v>15</v>
      </c>
      <c r="BW72" s="82"/>
    </row>
    <row r="73" customFormat="false" ht="11.25" hidden="false" customHeight="false" outlineLevel="0" collapsed="false">
      <c r="D73" s="84"/>
      <c r="E73" s="85" t="str">
        <f aca="false">Einteilung!$D$29</f>
        <v>RTSW Bremen</v>
      </c>
      <c r="F73" s="85" t="str">
        <f aca="false">Einteilung!$D$26</f>
        <v>RVS Oberneuland II</v>
      </c>
      <c r="G73" s="85" t="str">
        <f aca="false">Einteilung!$D$26</f>
        <v>RVS Oberneuland II</v>
      </c>
      <c r="H73" s="85" t="str">
        <f aca="false">Einteilung!$D$26</f>
        <v>RVS Oberneuland II</v>
      </c>
      <c r="I73" s="85" t="str">
        <f aca="false">Einteilung!$D$26</f>
        <v>RVS Oberneuland II</v>
      </c>
      <c r="J73" s="85" t="str">
        <f aca="false">Einteilung!$D$26</f>
        <v>RVS Oberneuland II</v>
      </c>
      <c r="K73" s="85" t="str">
        <f aca="false">Einteilung!$D$26</f>
        <v>RVS Oberneuland II</v>
      </c>
      <c r="L73" s="85" t="str">
        <f aca="false">Einteilung!$D$26</f>
        <v>RVS Oberneuland II</v>
      </c>
      <c r="N73" s="84"/>
      <c r="O73" s="85" t="str">
        <f aca="false">Einteilung!$D$29</f>
        <v>RTSW Bremen</v>
      </c>
      <c r="P73" s="85" t="str">
        <f aca="false">Einteilung!$D$26</f>
        <v>RVS Oberneuland II</v>
      </c>
      <c r="Q73" s="85" t="str">
        <f aca="false">Einteilung!$D$26</f>
        <v>RVS Oberneuland II</v>
      </c>
      <c r="R73" s="85" t="str">
        <f aca="false">Einteilung!$D$26</f>
        <v>RVS Oberneuland II</v>
      </c>
      <c r="S73" s="85" t="str">
        <f aca="false">Einteilung!$D$26</f>
        <v>RVS Oberneuland II</v>
      </c>
      <c r="T73" s="85" t="str">
        <f aca="false">Einteilung!$D$26</f>
        <v>RVS Oberneuland II</v>
      </c>
      <c r="U73" s="85" t="str">
        <f aca="false">Einteilung!$D$26</f>
        <v>RVS Oberneuland II</v>
      </c>
      <c r="V73" s="85" t="str">
        <f aca="false">Einteilung!$D$26</f>
        <v>RVS Oberneuland II</v>
      </c>
      <c r="X73" s="84"/>
      <c r="Y73" s="85" t="str">
        <f aca="false">Einteilung!$D$29</f>
        <v>RTSW Bremen</v>
      </c>
      <c r="Z73" s="85" t="str">
        <f aca="false">Einteilung!$D$26</f>
        <v>RVS Oberneuland II</v>
      </c>
      <c r="AA73" s="85" t="str">
        <f aca="false">Einteilung!$D$26</f>
        <v>RVS Oberneuland II</v>
      </c>
      <c r="AB73" s="85" t="str">
        <f aca="false">Einteilung!$D$26</f>
        <v>RVS Oberneuland II</v>
      </c>
      <c r="AC73" s="85" t="str">
        <f aca="false">Einteilung!$D$26</f>
        <v>RVS Oberneuland II</v>
      </c>
      <c r="AD73" s="85" t="str">
        <f aca="false">Einteilung!$D$26</f>
        <v>RVS Oberneuland II</v>
      </c>
      <c r="AE73" s="85" t="str">
        <f aca="false">Einteilung!$D$26</f>
        <v>RVS Oberneuland II</v>
      </c>
      <c r="AF73" s="85" t="str">
        <f aca="false">Einteilung!$D$26</f>
        <v>RVS Oberneuland II</v>
      </c>
      <c r="AH73" s="84"/>
      <c r="AI73" s="85" t="str">
        <f aca="false">Einteilung!$D$29</f>
        <v>RTSW Bremen</v>
      </c>
      <c r="AJ73" s="85" t="str">
        <f aca="false">Einteilung!$D$26</f>
        <v>RVS Oberneuland II</v>
      </c>
      <c r="AK73" s="85" t="str">
        <f aca="false">Einteilung!$D$26</f>
        <v>RVS Oberneuland II</v>
      </c>
      <c r="AL73" s="85" t="str">
        <f aca="false">Einteilung!$D$26</f>
        <v>RVS Oberneuland II</v>
      </c>
      <c r="AM73" s="85" t="str">
        <f aca="false">Einteilung!$D$26</f>
        <v>RVS Oberneuland II</v>
      </c>
      <c r="AN73" s="85" t="str">
        <f aca="false">Einteilung!$D$26</f>
        <v>RVS Oberneuland II</v>
      </c>
      <c r="AO73" s="85" t="str">
        <f aca="false">Einteilung!$D$26</f>
        <v>RVS Oberneuland II</v>
      </c>
      <c r="AP73" s="85" t="str">
        <f aca="false">Einteilung!$D$26</f>
        <v>RVS Oberneuland II</v>
      </c>
      <c r="AR73" s="84"/>
      <c r="AS73" s="85" t="str">
        <f aca="false">Einteilung!$D$29</f>
        <v>RTSW Bremen</v>
      </c>
      <c r="AT73" s="85" t="str">
        <f aca="false">Einteilung!$D$26</f>
        <v>RVS Oberneuland II</v>
      </c>
      <c r="AU73" s="85" t="str">
        <f aca="false">Einteilung!$D$26</f>
        <v>RVS Oberneuland II</v>
      </c>
      <c r="AV73" s="85" t="str">
        <f aca="false">Einteilung!$D$26</f>
        <v>RVS Oberneuland II</v>
      </c>
      <c r="AW73" s="85" t="str">
        <f aca="false">Einteilung!$D$26</f>
        <v>RVS Oberneuland II</v>
      </c>
      <c r="AX73" s="85" t="str">
        <f aca="false">Einteilung!$D$26</f>
        <v>RVS Oberneuland II</v>
      </c>
      <c r="AY73" s="85" t="str">
        <f aca="false">Einteilung!$D$26</f>
        <v>RVS Oberneuland II</v>
      </c>
      <c r="AZ73" s="85" t="str">
        <f aca="false">Einteilung!$D$26</f>
        <v>RVS Oberneuland II</v>
      </c>
      <c r="BB73" s="84"/>
      <c r="BC73" s="85" t="str">
        <f aca="false">Einteilung!$D$29</f>
        <v>RTSW Bremen</v>
      </c>
      <c r="BD73" s="85" t="str">
        <f aca="false">Einteilung!$D$26</f>
        <v>RVS Oberneuland II</v>
      </c>
      <c r="BE73" s="85" t="str">
        <f aca="false">Einteilung!$D$26</f>
        <v>RVS Oberneuland II</v>
      </c>
      <c r="BF73" s="85" t="str">
        <f aca="false">Einteilung!$D$26</f>
        <v>RVS Oberneuland II</v>
      </c>
      <c r="BG73" s="85" t="str">
        <f aca="false">Einteilung!$D$26</f>
        <v>RVS Oberneuland II</v>
      </c>
      <c r="BH73" s="85" t="str">
        <f aca="false">Einteilung!$D$26</f>
        <v>RVS Oberneuland II</v>
      </c>
      <c r="BI73" s="85" t="str">
        <f aca="false">Einteilung!$D$26</f>
        <v>RVS Oberneuland II</v>
      </c>
      <c r="BJ73" s="85" t="str">
        <f aca="false">Einteilung!$D$26</f>
        <v>RVS Oberneuland II</v>
      </c>
      <c r="BL73" s="84"/>
      <c r="BM73" s="90" t="str">
        <f aca="false">Einteilung!$D$29</f>
        <v>RTSW Bremen</v>
      </c>
      <c r="BN73" s="90" t="str">
        <f aca="false">Einteilung!$D$26</f>
        <v>RVS Oberneuland II</v>
      </c>
      <c r="BO73" s="90" t="str">
        <f aca="false">Einteilung!$D$26</f>
        <v>RVS Oberneuland II</v>
      </c>
      <c r="BP73" s="90" t="str">
        <f aca="false">Einteilung!$D$26</f>
        <v>RVS Oberneuland II</v>
      </c>
      <c r="BQ73" s="90" t="str">
        <f aca="false">Einteilung!$D$26</f>
        <v>RVS Oberneuland II</v>
      </c>
      <c r="BR73" s="90" t="str">
        <f aca="false">Einteilung!$D$26</f>
        <v>RVS Oberneuland II</v>
      </c>
      <c r="BS73" s="90" t="str">
        <f aca="false">Einteilung!$D$26</f>
        <v>RVS Oberneuland II</v>
      </c>
      <c r="BT73" s="90" t="str">
        <f aca="false">Einteilung!$D$26</f>
        <v>RVS Oberneuland II</v>
      </c>
    </row>
    <row r="74" customFormat="false" ht="11.25" hidden="false" customHeight="false" outlineLevel="0" collapsed="false">
      <c r="D74" s="94"/>
      <c r="E74" s="101" t="n">
        <f aca="false">IF(F74="",0,1)</f>
        <v>1</v>
      </c>
      <c r="F74" s="104" t="n">
        <f aca="false">IF(L4="","",L4)</f>
        <v>0</v>
      </c>
      <c r="G74" s="97" t="s">
        <v>52</v>
      </c>
      <c r="H74" s="105" t="n">
        <f aca="false">IF(J4="","",J4)</f>
        <v>5</v>
      </c>
      <c r="I74" s="99"/>
      <c r="J74" s="100" t="n">
        <f aca="false">IF(F74="","",IF(F74&gt;H74,3,IF(F74=H74,1,0)))</f>
        <v>0</v>
      </c>
      <c r="K74" s="101" t="s">
        <v>52</v>
      </c>
      <c r="L74" s="102" t="n">
        <f aca="false">IF(F74="","",IF(F74&lt;H74,3,IF(F74=H74,1,0)))</f>
        <v>3</v>
      </c>
      <c r="N74" s="94"/>
      <c r="O74" s="101"/>
      <c r="P74" s="104"/>
      <c r="Q74" s="97"/>
      <c r="R74" s="105"/>
      <c r="S74" s="99"/>
      <c r="T74" s="100"/>
      <c r="U74" s="101"/>
      <c r="V74" s="102"/>
      <c r="X74" s="94"/>
      <c r="Y74" s="101"/>
      <c r="Z74" s="104"/>
      <c r="AA74" s="97"/>
      <c r="AB74" s="105"/>
      <c r="AC74" s="99"/>
      <c r="AD74" s="100"/>
      <c r="AE74" s="101"/>
      <c r="AF74" s="102"/>
      <c r="AH74" s="94"/>
      <c r="AI74" s="101" t="n">
        <f aca="false">IF(AJ74="",0,1)</f>
        <v>1</v>
      </c>
      <c r="AJ74" s="104" t="n">
        <f aca="false">IF(AN6="x",0,AN6)</f>
        <v>0</v>
      </c>
      <c r="AK74" s="97" t="s">
        <v>52</v>
      </c>
      <c r="AL74" s="105" t="n">
        <f aca="false">IF(AP6="x",5,AP6)</f>
        <v>5</v>
      </c>
      <c r="AM74" s="99"/>
      <c r="AN74" s="100" t="n">
        <f aca="false">IF(AJ74="","",IF(AJ74&gt;AL74,3,IF(AJ74=AL74,1,0)))</f>
        <v>0</v>
      </c>
      <c r="AO74" s="101" t="s">
        <v>52</v>
      </c>
      <c r="AP74" s="102" t="n">
        <f aca="false">IF(AJ74="","",IF(AJ74&lt;AL74,3,IF(AJ74=AL74,1,0)))</f>
        <v>3</v>
      </c>
      <c r="AR74" s="94"/>
      <c r="AS74" s="101"/>
      <c r="AT74" s="104"/>
      <c r="AU74" s="97"/>
      <c r="AV74" s="105"/>
      <c r="AW74" s="99"/>
      <c r="AX74" s="100"/>
      <c r="AY74" s="101"/>
      <c r="AZ74" s="102"/>
      <c r="BB74" s="94"/>
      <c r="BC74" s="101"/>
      <c r="BD74" s="104"/>
      <c r="BE74" s="97"/>
      <c r="BF74" s="105"/>
      <c r="BG74" s="99"/>
      <c r="BH74" s="100"/>
      <c r="BI74" s="101"/>
      <c r="BJ74" s="102"/>
      <c r="BL74" s="94"/>
      <c r="BM74" s="103"/>
      <c r="BN74" s="104"/>
      <c r="BO74" s="97"/>
      <c r="BP74" s="105"/>
      <c r="BQ74" s="99"/>
      <c r="BR74" s="100"/>
      <c r="BS74" s="101"/>
      <c r="BT74" s="102"/>
    </row>
    <row r="75" customFormat="false" ht="11.25" hidden="false" customHeight="false" outlineLevel="0" collapsed="false">
      <c r="D75" s="94"/>
      <c r="E75" s="101" t="n">
        <f aca="false">IF(F75="",0,1)</f>
        <v>1</v>
      </c>
      <c r="F75" s="104" t="n">
        <f aca="false">IF(J6="","",J6)</f>
        <v>0</v>
      </c>
      <c r="G75" s="97" t="s">
        <v>52</v>
      </c>
      <c r="H75" s="105" t="n">
        <f aca="false">IF(L6="","",L6)</f>
        <v>5</v>
      </c>
      <c r="I75" s="99"/>
      <c r="J75" s="100" t="n">
        <f aca="false">IF(F75="","",IF(F75&gt;H75,3,IF(F75=H75,1,0)))</f>
        <v>0</v>
      </c>
      <c r="K75" s="101" t="s">
        <v>52</v>
      </c>
      <c r="L75" s="102" t="n">
        <f aca="false">IF(F75="","",IF(F75&lt;H75,3,IF(F75=H75,1,0)))</f>
        <v>3</v>
      </c>
      <c r="N75" s="94"/>
      <c r="O75" s="101" t="n">
        <f aca="false">IF(P75="",0,1)</f>
        <v>1</v>
      </c>
      <c r="P75" s="104" t="n">
        <f aca="false">IF(T7="","",T7)</f>
        <v>0</v>
      </c>
      <c r="Q75" s="97" t="s">
        <v>52</v>
      </c>
      <c r="R75" s="105" t="n">
        <f aca="false">IF(V7="","",V7)</f>
        <v>5</v>
      </c>
      <c r="S75" s="99"/>
      <c r="T75" s="100" t="n">
        <f aca="false">IF(P75="","",IF(P75&gt;R75,3,IF(P75=R75,1,0)))</f>
        <v>0</v>
      </c>
      <c r="U75" s="101" t="s">
        <v>52</v>
      </c>
      <c r="V75" s="102" t="n">
        <f aca="false">IF(P75="","",IF(P75&lt;R75,3,IF(P75=R75,1,0)))</f>
        <v>3</v>
      </c>
      <c r="X75" s="94"/>
      <c r="Y75" s="101"/>
      <c r="Z75" s="104"/>
      <c r="AA75" s="97"/>
      <c r="AB75" s="105"/>
      <c r="AC75" s="99"/>
      <c r="AD75" s="100"/>
      <c r="AE75" s="101"/>
      <c r="AF75" s="102"/>
      <c r="AH75" s="94"/>
      <c r="AI75" s="101" t="n">
        <f aca="false">IF(AJ75="",0,1)</f>
        <v>1</v>
      </c>
      <c r="AJ75" s="104" t="n">
        <f aca="false">IF(AN8="","",AN8)</f>
        <v>0</v>
      </c>
      <c r="AK75" s="97" t="s">
        <v>52</v>
      </c>
      <c r="AL75" s="105" t="n">
        <f aca="false">IF(AP8="","",AP8)</f>
        <v>5</v>
      </c>
      <c r="AM75" s="99"/>
      <c r="AN75" s="100" t="n">
        <f aca="false">IF(AJ75="","",IF(AJ75&gt;AL75,3,IF(AJ75=AL75,1,0)))</f>
        <v>0</v>
      </c>
      <c r="AO75" s="101" t="s">
        <v>52</v>
      </c>
      <c r="AP75" s="102" t="n">
        <f aca="false">IF(AJ75="","",IF(AJ75&lt;AL75,3,IF(AJ75=AL75,1,0)))</f>
        <v>3</v>
      </c>
      <c r="AR75" s="94"/>
      <c r="AS75" s="101" t="n">
        <f aca="false">IF(AT75="",0,1)</f>
        <v>1</v>
      </c>
      <c r="AT75" s="104" t="n">
        <f aca="false">IF(AX7="x",0,AX7)</f>
        <v>0</v>
      </c>
      <c r="AU75" s="97" t="s">
        <v>52</v>
      </c>
      <c r="AV75" s="105" t="n">
        <f aca="false">IF(AZ7="x",5,AZ7)</f>
        <v>5</v>
      </c>
      <c r="AW75" s="99"/>
      <c r="AX75" s="100" t="n">
        <f aca="false">IF(AT75="","",IF(AT75&gt;AV75,3,IF(AT75=AV75,1,0)))</f>
        <v>0</v>
      </c>
      <c r="AY75" s="101" t="s">
        <v>52</v>
      </c>
      <c r="AZ75" s="102" t="n">
        <f aca="false">IF(AT75="","",IF(AT75&lt;AV75,3,IF(AT75=AV75,1,0)))</f>
        <v>3</v>
      </c>
      <c r="BB75" s="94"/>
      <c r="BC75" s="101"/>
      <c r="BD75" s="104"/>
      <c r="BE75" s="97"/>
      <c r="BF75" s="105"/>
      <c r="BG75" s="99"/>
      <c r="BH75" s="100"/>
      <c r="BI75" s="101"/>
      <c r="BJ75" s="102"/>
      <c r="BL75" s="94"/>
      <c r="BM75" s="103"/>
      <c r="BN75" s="104"/>
      <c r="BO75" s="97"/>
      <c r="BP75" s="105"/>
      <c r="BQ75" s="99"/>
      <c r="BR75" s="100"/>
      <c r="BS75" s="101"/>
      <c r="BT75" s="102"/>
    </row>
    <row r="76" customFormat="false" ht="11.25" hidden="false" customHeight="false" outlineLevel="0" collapsed="false">
      <c r="D76" s="94"/>
      <c r="E76" s="101" t="n">
        <f aca="false">IF(F76="",0,1)</f>
        <v>1</v>
      </c>
      <c r="F76" s="104" t="n">
        <f aca="false">IF(J9="","",J9)</f>
        <v>0</v>
      </c>
      <c r="G76" s="97" t="s">
        <v>52</v>
      </c>
      <c r="H76" s="105" t="n">
        <f aca="false">IF(L9="","",L9)</f>
        <v>5</v>
      </c>
      <c r="I76" s="99"/>
      <c r="J76" s="100" t="n">
        <f aca="false">IF(F76="","",IF(F76&gt;H76,3,IF(F76=H76,1,0)))</f>
        <v>0</v>
      </c>
      <c r="K76" s="101" t="s">
        <v>52</v>
      </c>
      <c r="L76" s="102" t="n">
        <f aca="false">IF(F76="","",IF(F76&lt;H76,3,IF(F76=H76,1,0)))</f>
        <v>3</v>
      </c>
      <c r="N76" s="94"/>
      <c r="O76" s="101" t="n">
        <f aca="false">IF(P76="",0,1)</f>
        <v>1</v>
      </c>
      <c r="P76" s="104" t="n">
        <f aca="false">IF(T12="","",T12)</f>
        <v>0</v>
      </c>
      <c r="Q76" s="97" t="s">
        <v>52</v>
      </c>
      <c r="R76" s="105" t="n">
        <f aca="false">IF(V12="","",V12)</f>
        <v>5</v>
      </c>
      <c r="S76" s="99"/>
      <c r="T76" s="100" t="n">
        <f aca="false">IF(P76="","",IF(P76&gt;R76,3,IF(P76=R76,1,0)))</f>
        <v>0</v>
      </c>
      <c r="U76" s="101" t="s">
        <v>52</v>
      </c>
      <c r="V76" s="102" t="n">
        <f aca="false">IF(P76="","",IF(P76&lt;R76,3,IF(P76=R76,1,0)))</f>
        <v>3</v>
      </c>
      <c r="X76" s="94"/>
      <c r="Y76" s="101"/>
      <c r="Z76" s="104"/>
      <c r="AA76" s="97"/>
      <c r="AB76" s="105"/>
      <c r="AC76" s="99"/>
      <c r="AD76" s="100"/>
      <c r="AE76" s="101"/>
      <c r="AF76" s="102"/>
      <c r="AH76" s="94"/>
      <c r="AI76" s="101" t="n">
        <f aca="false">IF(AJ76="",0,1)</f>
        <v>1</v>
      </c>
      <c r="AJ76" s="104" t="n">
        <f aca="false">IF(AN11="","",AN11)</f>
        <v>0</v>
      </c>
      <c r="AK76" s="97" t="s">
        <v>52</v>
      </c>
      <c r="AL76" s="105" t="n">
        <f aca="false">IF(AP11="","",AP11)</f>
        <v>5</v>
      </c>
      <c r="AM76" s="99"/>
      <c r="AN76" s="100" t="n">
        <f aca="false">IF(AJ76="","",IF(AJ76&gt;AL76,3,IF(AJ76=AL76,1,0)))</f>
        <v>0</v>
      </c>
      <c r="AO76" s="101" t="s">
        <v>52</v>
      </c>
      <c r="AP76" s="102" t="n">
        <f aca="false">IF(AJ76="","",IF(AJ76&lt;AL76,3,IF(AJ76=AL76,1,0)))</f>
        <v>3</v>
      </c>
      <c r="AR76" s="94"/>
      <c r="AS76" s="101" t="n">
        <f aca="false">IF(AT76="",0,1)</f>
        <v>1</v>
      </c>
      <c r="AT76" s="104" t="n">
        <f aca="false">IF(AX12="","",AX12)</f>
        <v>0</v>
      </c>
      <c r="AU76" s="97" t="s">
        <v>52</v>
      </c>
      <c r="AV76" s="105" t="n">
        <f aca="false">IF(AZ12="","",AZ12)</f>
        <v>5</v>
      </c>
      <c r="AW76" s="99"/>
      <c r="AX76" s="100" t="n">
        <f aca="false">IF(AT76="","",IF(AT76&gt;AV76,3,IF(AT76=AV76,1,0)))</f>
        <v>0</v>
      </c>
      <c r="AY76" s="101" t="s">
        <v>52</v>
      </c>
      <c r="AZ76" s="102" t="n">
        <f aca="false">IF(AT76="","",IF(AT76&lt;AV76,3,IF(AT76=AV76,1,0)))</f>
        <v>3</v>
      </c>
      <c r="BB76" s="94"/>
      <c r="BC76" s="101"/>
      <c r="BD76" s="104"/>
      <c r="BE76" s="97"/>
      <c r="BF76" s="105"/>
      <c r="BG76" s="99"/>
      <c r="BH76" s="100"/>
      <c r="BI76" s="101"/>
      <c r="BJ76" s="102"/>
      <c r="BL76" s="94"/>
      <c r="BM76" s="103"/>
      <c r="BN76" s="104"/>
      <c r="BO76" s="97"/>
      <c r="BP76" s="105"/>
      <c r="BQ76" s="99"/>
      <c r="BR76" s="100"/>
      <c r="BS76" s="101"/>
      <c r="BT76" s="102"/>
    </row>
    <row r="77" customFormat="false" ht="11.25" hidden="false" customHeight="false" outlineLevel="0" collapsed="false">
      <c r="D77" s="94"/>
      <c r="E77" s="101" t="n">
        <f aca="false">IF(F77="",0,1)</f>
        <v>1</v>
      </c>
      <c r="F77" s="104" t="n">
        <f aca="false">IF(J12="","",J12)</f>
        <v>0</v>
      </c>
      <c r="G77" s="97" t="s">
        <v>52</v>
      </c>
      <c r="H77" s="105" t="n">
        <f aca="false">IF(L12="","",L12)</f>
        <v>5</v>
      </c>
      <c r="I77" s="99"/>
      <c r="J77" s="100" t="n">
        <f aca="false">IF(F77="","",IF(F77&gt;H77,3,IF(F77=H77,1,0)))</f>
        <v>0</v>
      </c>
      <c r="K77" s="101" t="s">
        <v>52</v>
      </c>
      <c r="L77" s="102" t="n">
        <f aca="false">IF(F77="","",IF(F77&lt;H77,3,IF(F77=H77,1,0)))</f>
        <v>3</v>
      </c>
      <c r="N77" s="94"/>
      <c r="O77" s="101" t="n">
        <f aca="false">IF(P77="",0,1)</f>
        <v>1</v>
      </c>
      <c r="P77" s="104" t="n">
        <f aca="false">IF(T14="x",0,T14)</f>
        <v>0</v>
      </c>
      <c r="Q77" s="97" t="s">
        <v>52</v>
      </c>
      <c r="R77" s="105" t="n">
        <f aca="false">IF(V14="x",5,V14)</f>
        <v>5</v>
      </c>
      <c r="S77" s="99"/>
      <c r="T77" s="100" t="n">
        <f aca="false">IF(P77="","",IF(P77&gt;R77,3,IF(P77=R77,1,0)))</f>
        <v>0</v>
      </c>
      <c r="U77" s="101" t="s">
        <v>52</v>
      </c>
      <c r="V77" s="102" t="n">
        <f aca="false">IF(P77="","",IF(P77&lt;R77,3,IF(P77=R77,1,0)))</f>
        <v>3</v>
      </c>
      <c r="X77" s="94"/>
      <c r="Y77" s="101"/>
      <c r="Z77" s="104"/>
      <c r="AA77" s="97"/>
      <c r="AB77" s="105"/>
      <c r="AC77" s="99"/>
      <c r="AD77" s="100"/>
      <c r="AE77" s="101"/>
      <c r="AF77" s="102"/>
      <c r="AH77" s="94"/>
      <c r="AI77" s="101" t="n">
        <f aca="false">IF(AJ77="",0,1)</f>
        <v>1</v>
      </c>
      <c r="AJ77" s="104" t="n">
        <f aca="false">IF(AN15="","",AN15)</f>
        <v>0</v>
      </c>
      <c r="AK77" s="97" t="s">
        <v>52</v>
      </c>
      <c r="AL77" s="105" t="n">
        <f aca="false">IF(AP15="","",AP15)</f>
        <v>5</v>
      </c>
      <c r="AM77" s="99"/>
      <c r="AN77" s="100" t="n">
        <f aca="false">IF(AJ77="","",IF(AJ77&gt;AL77,3,IF(AJ77=AL77,1,0)))</f>
        <v>0</v>
      </c>
      <c r="AO77" s="101" t="s">
        <v>52</v>
      </c>
      <c r="AP77" s="102" t="n">
        <f aca="false">IF(AJ77="","",IF(AJ77&lt;AL77,3,IF(AJ77=AL77,1,0)))</f>
        <v>3</v>
      </c>
      <c r="AR77" s="94"/>
      <c r="AS77" s="101" t="n">
        <f aca="false">IF(AT77="",0,1)</f>
        <v>1</v>
      </c>
      <c r="AT77" s="104" t="n">
        <f aca="false">IF(AX14="","",AX14)</f>
        <v>0</v>
      </c>
      <c r="AU77" s="97" t="s">
        <v>52</v>
      </c>
      <c r="AV77" s="105" t="n">
        <f aca="false">IF(AZ14="","",AZ14)</f>
        <v>5</v>
      </c>
      <c r="AW77" s="99"/>
      <c r="AX77" s="100" t="n">
        <f aca="false">IF(AT77="","",IF(AT77&gt;AV77,3,IF(AT77=AV77,1,0)))</f>
        <v>0</v>
      </c>
      <c r="AY77" s="101" t="s">
        <v>52</v>
      </c>
      <c r="AZ77" s="102" t="n">
        <f aca="false">IF(AT77="","",IF(AT77&lt;AV77,3,IF(AT77=AV77,1,0)))</f>
        <v>3</v>
      </c>
      <c r="BB77" s="94"/>
      <c r="BC77" s="101"/>
      <c r="BD77" s="104"/>
      <c r="BE77" s="97"/>
      <c r="BF77" s="105"/>
      <c r="BG77" s="99"/>
      <c r="BH77" s="100"/>
      <c r="BI77" s="101"/>
      <c r="BJ77" s="102"/>
      <c r="BL77" s="94"/>
      <c r="BM77" s="103"/>
      <c r="BN77" s="104"/>
      <c r="BO77" s="97"/>
      <c r="BP77" s="105"/>
      <c r="BQ77" s="99"/>
      <c r="BR77" s="100"/>
      <c r="BS77" s="101"/>
      <c r="BT77" s="102"/>
    </row>
    <row r="78" customFormat="false" ht="11.25" hidden="false" customHeight="false" outlineLevel="0" collapsed="false">
      <c r="D78" s="94"/>
      <c r="E78" s="101" t="n">
        <f aca="false">IF(F78="",0,1)</f>
        <v>1</v>
      </c>
      <c r="F78" s="104" t="n">
        <f aca="false">IF(J16="","",J16)</f>
        <v>0</v>
      </c>
      <c r="G78" s="97" t="s">
        <v>52</v>
      </c>
      <c r="H78" s="105" t="n">
        <f aca="false">IF(L16="","",L16)</f>
        <v>5</v>
      </c>
      <c r="I78" s="99"/>
      <c r="J78" s="100" t="n">
        <f aca="false">IF(F78="","",IF(F78&gt;H78,3,IF(F78=H78,1,0)))</f>
        <v>0</v>
      </c>
      <c r="K78" s="101" t="s">
        <v>52</v>
      </c>
      <c r="L78" s="102" t="n">
        <f aca="false">IF(F78="","",IF(F78&lt;H78,3,IF(F78=H78,1,0)))</f>
        <v>3</v>
      </c>
      <c r="N78" s="94"/>
      <c r="O78" s="95" t="n">
        <f aca="false">IF(P78="",0,1)</f>
        <v>0</v>
      </c>
      <c r="P78" s="96" t="str">
        <f aca="false">IF(T17="","",T17)</f>
        <v/>
      </c>
      <c r="Q78" s="107" t="s">
        <v>52</v>
      </c>
      <c r="R78" s="98" t="str">
        <f aca="false">IF(V17="","",V17)</f>
        <v/>
      </c>
      <c r="S78" s="108"/>
      <c r="T78" s="106" t="str">
        <f aca="false">IF(P78="","",IF(P78&gt;R78,3,IF(P78=R78,1,0)))</f>
        <v/>
      </c>
      <c r="U78" s="95" t="s">
        <v>52</v>
      </c>
      <c r="V78" s="109" t="str">
        <f aca="false">IF(P78="","",IF(P78&lt;R78,3,IF(P78=R78,1,0)))</f>
        <v/>
      </c>
      <c r="X78" s="94"/>
      <c r="Y78" s="95"/>
      <c r="Z78" s="96"/>
      <c r="AA78" s="107"/>
      <c r="AB78" s="98"/>
      <c r="AC78" s="108"/>
      <c r="AD78" s="106"/>
      <c r="AE78" s="95"/>
      <c r="AF78" s="109"/>
      <c r="AH78" s="94"/>
      <c r="AI78" s="101" t="n">
        <f aca="false">IF(AJ78="",0,1)</f>
        <v>1</v>
      </c>
      <c r="AJ78" s="104" t="n">
        <f aca="false">IF(AP4="x",0,AP4)</f>
        <v>0</v>
      </c>
      <c r="AK78" s="97" t="s">
        <v>52</v>
      </c>
      <c r="AL78" s="105" t="n">
        <f aca="false">IF(AN4="x",5,AN4)</f>
        <v>5</v>
      </c>
      <c r="AM78" s="99"/>
      <c r="AN78" s="100" t="n">
        <f aca="false">IF(AJ78="","",IF(AJ78&gt;AL78,3,IF(AJ78=AL78,1,0)))</f>
        <v>0</v>
      </c>
      <c r="AO78" s="101" t="s">
        <v>52</v>
      </c>
      <c r="AP78" s="102" t="n">
        <f aca="false">IF(AJ78="","",IF(AJ78&lt;AL78,3,IF(AJ78=AL78,1,0)))</f>
        <v>3</v>
      </c>
      <c r="AR78" s="94"/>
      <c r="AS78" s="95" t="n">
        <f aca="false">IF(AT78="",0,1)</f>
        <v>0</v>
      </c>
      <c r="AT78" s="96" t="str">
        <f aca="false">IF(AX17="","",AX17)</f>
        <v/>
      </c>
      <c r="AU78" s="107" t="s">
        <v>52</v>
      </c>
      <c r="AV78" s="98" t="str">
        <f aca="false">IF(AZ17="","",AZ17)</f>
        <v/>
      </c>
      <c r="AW78" s="108"/>
      <c r="AX78" s="106" t="str">
        <f aca="false">IF(AT78="","",IF(AT78&gt;AV78,3,IF(AT78=AV78,1,0)))</f>
        <v/>
      </c>
      <c r="AY78" s="95" t="s">
        <v>52</v>
      </c>
      <c r="AZ78" s="109" t="str">
        <f aca="false">IF(AT78="","",IF(AT78&lt;AV78,3,IF(AT78=AV78,1,0)))</f>
        <v/>
      </c>
      <c r="BB78" s="94"/>
      <c r="BC78" s="95"/>
      <c r="BD78" s="96"/>
      <c r="BE78" s="107"/>
      <c r="BF78" s="98"/>
      <c r="BG78" s="108"/>
      <c r="BH78" s="106"/>
      <c r="BI78" s="95"/>
      <c r="BJ78" s="109"/>
      <c r="BL78" s="94"/>
      <c r="BM78" s="120"/>
      <c r="BN78" s="96"/>
      <c r="BO78" s="107"/>
      <c r="BP78" s="98"/>
      <c r="BQ78" s="108"/>
      <c r="BR78" s="106"/>
      <c r="BS78" s="95"/>
      <c r="BT78" s="109"/>
    </row>
    <row r="79" customFormat="false" ht="12" hidden="false" customHeight="false" outlineLevel="0" collapsed="false">
      <c r="D79" s="110"/>
      <c r="E79" s="111" t="n">
        <f aca="false">SUM(E74:E78)</f>
        <v>5</v>
      </c>
      <c r="F79" s="112" t="n">
        <f aca="false">SUM(F74:F78)</f>
        <v>0</v>
      </c>
      <c r="G79" s="111" t="s">
        <v>52</v>
      </c>
      <c r="H79" s="113" t="n">
        <f aca="false">SUM(H74:H78)</f>
        <v>25</v>
      </c>
      <c r="I79" s="114" t="n">
        <f aca="false">F79-H79</f>
        <v>-25</v>
      </c>
      <c r="J79" s="112" t="n">
        <f aca="false">SUM(J74:J78)</f>
        <v>0</v>
      </c>
      <c r="K79" s="111" t="s">
        <v>52</v>
      </c>
      <c r="L79" s="115" t="n">
        <f aca="false">SUM(L74:L78)</f>
        <v>15</v>
      </c>
      <c r="N79" s="110"/>
      <c r="O79" s="111" t="n">
        <f aca="false">SUM(O74:O78)</f>
        <v>3</v>
      </c>
      <c r="P79" s="112" t="n">
        <f aca="false">SUM(P74:P78)</f>
        <v>0</v>
      </c>
      <c r="Q79" s="111" t="s">
        <v>52</v>
      </c>
      <c r="R79" s="113" t="n">
        <f aca="false">SUM(R74:R78)</f>
        <v>15</v>
      </c>
      <c r="S79" s="114" t="n">
        <f aca="false">P79-R79</f>
        <v>-15</v>
      </c>
      <c r="T79" s="112" t="n">
        <f aca="false">SUM(T74:T78)</f>
        <v>0</v>
      </c>
      <c r="U79" s="111" t="s">
        <v>52</v>
      </c>
      <c r="V79" s="115" t="n">
        <f aca="false">SUM(V74:V78)</f>
        <v>9</v>
      </c>
      <c r="X79" s="110"/>
      <c r="Y79" s="111"/>
      <c r="Z79" s="112"/>
      <c r="AA79" s="111"/>
      <c r="AB79" s="113"/>
      <c r="AC79" s="114"/>
      <c r="AD79" s="112"/>
      <c r="AE79" s="111"/>
      <c r="AF79" s="115"/>
      <c r="AH79" s="110"/>
      <c r="AI79" s="111" t="n">
        <f aca="false">SUM(AI74:AI78)</f>
        <v>5</v>
      </c>
      <c r="AJ79" s="112" t="n">
        <f aca="false">SUM(AJ74:AJ78)</f>
        <v>0</v>
      </c>
      <c r="AK79" s="111" t="s">
        <v>52</v>
      </c>
      <c r="AL79" s="113" t="n">
        <f aca="false">SUM(AL74:AL78)</f>
        <v>25</v>
      </c>
      <c r="AM79" s="114" t="n">
        <f aca="false">AJ79-AL79</f>
        <v>-25</v>
      </c>
      <c r="AN79" s="112" t="n">
        <f aca="false">SUM(AN74:AN78)</f>
        <v>0</v>
      </c>
      <c r="AO79" s="111" t="s">
        <v>52</v>
      </c>
      <c r="AP79" s="115" t="n">
        <f aca="false">SUM(AP74:AP78)</f>
        <v>15</v>
      </c>
      <c r="AR79" s="110"/>
      <c r="AS79" s="111" t="n">
        <f aca="false">SUM(AS74:AS78)</f>
        <v>3</v>
      </c>
      <c r="AT79" s="112" t="n">
        <f aca="false">SUM(AT74:AT78)</f>
        <v>0</v>
      </c>
      <c r="AU79" s="111" t="s">
        <v>52</v>
      </c>
      <c r="AV79" s="113" t="n">
        <f aca="false">SUM(AV74:AV78)</f>
        <v>15</v>
      </c>
      <c r="AW79" s="114" t="n">
        <f aca="false">AT79-AV79</f>
        <v>-15</v>
      </c>
      <c r="AX79" s="112" t="n">
        <f aca="false">SUM(AX74:AX78)</f>
        <v>0</v>
      </c>
      <c r="AY79" s="111" t="s">
        <v>52</v>
      </c>
      <c r="AZ79" s="115" t="n">
        <f aca="false">SUM(AZ74:AZ78)</f>
        <v>9</v>
      </c>
      <c r="BB79" s="110"/>
      <c r="BC79" s="111"/>
      <c r="BD79" s="112"/>
      <c r="BE79" s="111"/>
      <c r="BF79" s="113"/>
      <c r="BG79" s="114"/>
      <c r="BH79" s="112"/>
      <c r="BI79" s="111"/>
      <c r="BJ79" s="115"/>
      <c r="BL79" s="110"/>
      <c r="BM79" s="116" t="n">
        <f aca="false">SUM(BC79+AS79+Y79+O79+AI79+E79)</f>
        <v>16</v>
      </c>
      <c r="BN79" s="117" t="n">
        <f aca="false">SUM(BD79+AT79+Z79+P79+AJ79+F79)</f>
        <v>0</v>
      </c>
      <c r="BO79" s="117" t="s">
        <v>52</v>
      </c>
      <c r="BP79" s="117" t="n">
        <f aca="false">SUM(BF79+AV79+AB79+R79+AL79+H79)</f>
        <v>80</v>
      </c>
      <c r="BQ79" s="114" t="n">
        <f aca="false">BN79-BP79</f>
        <v>-80</v>
      </c>
      <c r="BR79" s="111" t="n">
        <f aca="false">SUM(BH79+AX79+AD79+T79+AN79+J79)</f>
        <v>0</v>
      </c>
      <c r="BS79" s="111" t="s">
        <v>52</v>
      </c>
      <c r="BT79" s="118" t="n">
        <f aca="false">SUM(BJ79+AZ79+AF79+V79+AP79+L79)</f>
        <v>48</v>
      </c>
      <c r="BW79" s="121"/>
      <c r="BY79" s="82"/>
    </row>
    <row r="80" customFormat="false" ht="11.25" hidden="false" customHeight="false" outlineLevel="0" collapsed="false">
      <c r="D80" s="84"/>
      <c r="E80" s="85" t="str">
        <f aca="false">Einteilung!$D$26</f>
        <v>RVS Oberneuland II</v>
      </c>
      <c r="F80" s="85" t="str">
        <f aca="false">Einteilung!$D$26</f>
        <v>RVS Oberneuland II</v>
      </c>
      <c r="G80" s="85" t="str">
        <f aca="false">Einteilung!$D$26</f>
        <v>RVS Oberneuland II</v>
      </c>
      <c r="H80" s="85" t="str">
        <f aca="false">Einteilung!$D$26</f>
        <v>RVS Oberneuland II</v>
      </c>
      <c r="I80" s="85" t="str">
        <f aca="false">Einteilung!$D$26</f>
        <v>RVS Oberneuland II</v>
      </c>
      <c r="J80" s="85" t="str">
        <f aca="false">Einteilung!$D$26</f>
        <v>RVS Oberneuland II</v>
      </c>
      <c r="K80" s="85" t="str">
        <f aca="false">Einteilung!$D$26</f>
        <v>RVS Oberneuland II</v>
      </c>
      <c r="L80" s="85" t="str">
        <f aca="false">Einteilung!$D$26</f>
        <v>RVS Oberneuland II</v>
      </c>
      <c r="N80" s="84"/>
      <c r="O80" s="85" t="str">
        <f aca="false">Einteilung!$D$26</f>
        <v>RVS Oberneuland II</v>
      </c>
      <c r="P80" s="85" t="str">
        <f aca="false">Einteilung!$D$26</f>
        <v>RVS Oberneuland II</v>
      </c>
      <c r="Q80" s="85" t="str">
        <f aca="false">Einteilung!$D$26</f>
        <v>RVS Oberneuland II</v>
      </c>
      <c r="R80" s="85" t="str">
        <f aca="false">Einteilung!$D$26</f>
        <v>RVS Oberneuland II</v>
      </c>
      <c r="S80" s="85" t="str">
        <f aca="false">Einteilung!$D$26</f>
        <v>RVS Oberneuland II</v>
      </c>
      <c r="T80" s="85" t="str">
        <f aca="false">Einteilung!$D$26</f>
        <v>RVS Oberneuland II</v>
      </c>
      <c r="U80" s="85" t="str">
        <f aca="false">Einteilung!$D$26</f>
        <v>RVS Oberneuland II</v>
      </c>
      <c r="V80" s="85" t="str">
        <f aca="false">Einteilung!$D$26</f>
        <v>RVS Oberneuland II</v>
      </c>
      <c r="X80" s="84"/>
      <c r="Y80" s="85" t="str">
        <f aca="false">Einteilung!$D$26</f>
        <v>RVS Oberneuland II</v>
      </c>
      <c r="Z80" s="85" t="str">
        <f aca="false">Einteilung!$D$26</f>
        <v>RVS Oberneuland II</v>
      </c>
      <c r="AA80" s="85" t="str">
        <f aca="false">Einteilung!$D$26</f>
        <v>RVS Oberneuland II</v>
      </c>
      <c r="AB80" s="85" t="str">
        <f aca="false">Einteilung!$D$26</f>
        <v>RVS Oberneuland II</v>
      </c>
      <c r="AC80" s="85" t="str">
        <f aca="false">Einteilung!$D$26</f>
        <v>RVS Oberneuland II</v>
      </c>
      <c r="AD80" s="85" t="str">
        <f aca="false">Einteilung!$D$26</f>
        <v>RVS Oberneuland II</v>
      </c>
      <c r="AE80" s="85" t="str">
        <f aca="false">Einteilung!$D$26</f>
        <v>RVS Oberneuland II</v>
      </c>
      <c r="AF80" s="85" t="str">
        <f aca="false">Einteilung!$D$26</f>
        <v>RVS Oberneuland II</v>
      </c>
      <c r="AH80" s="84"/>
      <c r="AI80" s="85" t="str">
        <f aca="false">Einteilung!$D$26</f>
        <v>RVS Oberneuland II</v>
      </c>
      <c r="AJ80" s="85" t="str">
        <f aca="false">Einteilung!$D$26</f>
        <v>RVS Oberneuland II</v>
      </c>
      <c r="AK80" s="85" t="str">
        <f aca="false">Einteilung!$D$26</f>
        <v>RVS Oberneuland II</v>
      </c>
      <c r="AL80" s="85" t="str">
        <f aca="false">Einteilung!$D$26</f>
        <v>RVS Oberneuland II</v>
      </c>
      <c r="AM80" s="85" t="str">
        <f aca="false">Einteilung!$D$26</f>
        <v>RVS Oberneuland II</v>
      </c>
      <c r="AN80" s="85" t="str">
        <f aca="false">Einteilung!$D$26</f>
        <v>RVS Oberneuland II</v>
      </c>
      <c r="AO80" s="85" t="str">
        <f aca="false">Einteilung!$D$26</f>
        <v>RVS Oberneuland II</v>
      </c>
      <c r="AP80" s="85" t="str">
        <f aca="false">Einteilung!$D$26</f>
        <v>RVS Oberneuland II</v>
      </c>
      <c r="AR80" s="84"/>
      <c r="AS80" s="85" t="str">
        <f aca="false">Einteilung!$D$26</f>
        <v>RVS Oberneuland II</v>
      </c>
      <c r="AT80" s="85" t="str">
        <f aca="false">Einteilung!$D$26</f>
        <v>RVS Oberneuland II</v>
      </c>
      <c r="AU80" s="85" t="str">
        <f aca="false">Einteilung!$D$26</f>
        <v>RVS Oberneuland II</v>
      </c>
      <c r="AV80" s="85" t="str">
        <f aca="false">Einteilung!$D$26</f>
        <v>RVS Oberneuland II</v>
      </c>
      <c r="AW80" s="85" t="str">
        <f aca="false">Einteilung!$D$26</f>
        <v>RVS Oberneuland II</v>
      </c>
      <c r="AX80" s="85" t="str">
        <f aca="false">Einteilung!$D$26</f>
        <v>RVS Oberneuland II</v>
      </c>
      <c r="AY80" s="85" t="str">
        <f aca="false">Einteilung!$D$26</f>
        <v>RVS Oberneuland II</v>
      </c>
      <c r="AZ80" s="85" t="str">
        <f aca="false">Einteilung!$D$26</f>
        <v>RVS Oberneuland II</v>
      </c>
      <c r="BB80" s="84"/>
      <c r="BC80" s="85" t="str">
        <f aca="false">Einteilung!$D$26</f>
        <v>RVS Oberneuland II</v>
      </c>
      <c r="BD80" s="85" t="str">
        <f aca="false">Einteilung!$D$26</f>
        <v>RVS Oberneuland II</v>
      </c>
      <c r="BE80" s="85" t="str">
        <f aca="false">Einteilung!$D$26</f>
        <v>RVS Oberneuland II</v>
      </c>
      <c r="BF80" s="85" t="str">
        <f aca="false">Einteilung!$D$26</f>
        <v>RVS Oberneuland II</v>
      </c>
      <c r="BG80" s="85" t="str">
        <f aca="false">Einteilung!$D$26</f>
        <v>RVS Oberneuland II</v>
      </c>
      <c r="BH80" s="85" t="str">
        <f aca="false">Einteilung!$D$26</f>
        <v>RVS Oberneuland II</v>
      </c>
      <c r="BI80" s="85" t="str">
        <f aca="false">Einteilung!$D$26</f>
        <v>RVS Oberneuland II</v>
      </c>
      <c r="BJ80" s="85" t="str">
        <f aca="false">Einteilung!$D$26</f>
        <v>RVS Oberneuland II</v>
      </c>
      <c r="BL80" s="84"/>
      <c r="BM80" s="90" t="str">
        <f aca="false">Einteilung!$D$26</f>
        <v>RVS Oberneuland II</v>
      </c>
      <c r="BN80" s="90" t="str">
        <f aca="false">Einteilung!$D$26</f>
        <v>RVS Oberneuland II</v>
      </c>
      <c r="BO80" s="90" t="str">
        <f aca="false">Einteilung!$D$26</f>
        <v>RVS Oberneuland II</v>
      </c>
      <c r="BP80" s="90" t="str">
        <f aca="false">Einteilung!$D$26</f>
        <v>RVS Oberneuland II</v>
      </c>
      <c r="BQ80" s="90" t="str">
        <f aca="false">Einteilung!$D$26</f>
        <v>RVS Oberneuland II</v>
      </c>
      <c r="BR80" s="90" t="str">
        <f aca="false">Einteilung!$D$26</f>
        <v>RVS Oberneuland II</v>
      </c>
      <c r="BS80" s="90" t="str">
        <f aca="false">Einteilung!$D$26</f>
        <v>RVS Oberneuland II</v>
      </c>
      <c r="BT80" s="90" t="str">
        <f aca="false">Einteilung!$D$26</f>
        <v>RVS Oberneuland II</v>
      </c>
      <c r="BW80" s="122"/>
    </row>
    <row r="81" customFormat="false" ht="11.25" hidden="false" customHeight="false" outlineLevel="0" collapsed="false">
      <c r="D81" s="94"/>
      <c r="E81" s="101" t="n">
        <f aca="false">IF(F81="",0,1)</f>
        <v>1</v>
      </c>
      <c r="F81" s="104" t="n">
        <f aca="false">IF(J4="","",J4)</f>
        <v>5</v>
      </c>
      <c r="G81" s="97" t="s">
        <v>52</v>
      </c>
      <c r="H81" s="105" t="n">
        <f aca="false">IF(L4="","",L4)</f>
        <v>0</v>
      </c>
      <c r="I81" s="99"/>
      <c r="J81" s="100" t="n">
        <f aca="false">IF(F81="","",IF(F81&gt;H81,3,IF(F81=H81,1,0)))</f>
        <v>3</v>
      </c>
      <c r="K81" s="101" t="s">
        <v>52</v>
      </c>
      <c r="L81" s="102" t="n">
        <f aca="false">IF(F81="","",IF(F81&lt;H81,3,IF(F81=H81,1,0)))</f>
        <v>0</v>
      </c>
      <c r="N81" s="94"/>
      <c r="O81" s="101" t="n">
        <f aca="false">IF(P81="",0,1)</f>
        <v>1</v>
      </c>
      <c r="P81" s="104" t="n">
        <f aca="false">IF(T4="","",T4)</f>
        <v>2</v>
      </c>
      <c r="Q81" s="97" t="s">
        <v>52</v>
      </c>
      <c r="R81" s="105" t="n">
        <f aca="false">IF(V4="","",V4)</f>
        <v>3</v>
      </c>
      <c r="S81" s="99"/>
      <c r="T81" s="100" t="n">
        <f aca="false">IF(P81="","",IF(P81&gt;R81,3,IF(P81=R81,1,0)))</f>
        <v>0</v>
      </c>
      <c r="U81" s="101" t="s">
        <v>52</v>
      </c>
      <c r="V81" s="102" t="n">
        <f aca="false">IF(P81="","",IF(P81&lt;R81,3,IF(P81=R81,1,0)))</f>
        <v>3</v>
      </c>
      <c r="X81" s="94"/>
      <c r="Y81" s="101"/>
      <c r="Z81" s="104"/>
      <c r="AA81" s="97"/>
      <c r="AB81" s="105"/>
      <c r="AC81" s="99"/>
      <c r="AD81" s="100"/>
      <c r="AE81" s="101"/>
      <c r="AF81" s="102"/>
      <c r="AH81" s="94"/>
      <c r="AI81" s="101" t="n">
        <f aca="false">IF(AJ81="",0,1)</f>
        <v>1</v>
      </c>
      <c r="AJ81" s="104" t="n">
        <f aca="false">IF(AN4="x",0,AN4)</f>
        <v>0</v>
      </c>
      <c r="AK81" s="97" t="s">
        <v>52</v>
      </c>
      <c r="AL81" s="105" t="n">
        <f aca="false">IF(AP4="x",5,AP4)</f>
        <v>5</v>
      </c>
      <c r="AM81" s="99"/>
      <c r="AN81" s="100" t="n">
        <f aca="false">IF(AJ81="","",IF(AJ81&gt;AL81,3,IF(AJ81=AL81,1,0)))</f>
        <v>0</v>
      </c>
      <c r="AO81" s="101" t="s">
        <v>52</v>
      </c>
      <c r="AP81" s="102" t="n">
        <f aca="false">IF(AJ81="","",IF(AJ81&lt;AL81,3,IF(AJ81=AL81,1,0)))</f>
        <v>3</v>
      </c>
      <c r="AR81" s="94"/>
      <c r="AS81" s="101" t="n">
        <f aca="false">IF(AT81="",0,1)</f>
        <v>1</v>
      </c>
      <c r="AT81" s="104" t="n">
        <f aca="false">IF(AX4="","",AX4)</f>
        <v>2</v>
      </c>
      <c r="AU81" s="97" t="s">
        <v>52</v>
      </c>
      <c r="AV81" s="105" t="n">
        <f aca="false">IF(AZ4="","",AZ4)</f>
        <v>4</v>
      </c>
      <c r="AW81" s="99"/>
      <c r="AX81" s="100" t="n">
        <f aca="false">IF(AT81="","",IF(AT81&gt;AV81,3,IF(AT81=AV81,1,0)))</f>
        <v>0</v>
      </c>
      <c r="AY81" s="101" t="s">
        <v>52</v>
      </c>
      <c r="AZ81" s="102" t="n">
        <f aca="false">IF(AT81="","",IF(AT81&lt;AV81,3,IF(AT81=AV81,1,0)))</f>
        <v>3</v>
      </c>
      <c r="BB81" s="94"/>
      <c r="BC81" s="101"/>
      <c r="BD81" s="104"/>
      <c r="BE81" s="97"/>
      <c r="BF81" s="105"/>
      <c r="BG81" s="99"/>
      <c r="BH81" s="100"/>
      <c r="BI81" s="101"/>
      <c r="BJ81" s="102"/>
      <c r="BL81" s="94"/>
      <c r="BM81" s="103"/>
      <c r="BN81" s="104"/>
      <c r="BO81" s="97"/>
      <c r="BP81" s="105"/>
      <c r="BQ81" s="99"/>
      <c r="BR81" s="100"/>
      <c r="BS81" s="101"/>
      <c r="BT81" s="102"/>
    </row>
    <row r="82" customFormat="false" ht="11.25" hidden="false" customHeight="false" outlineLevel="0" collapsed="false">
      <c r="D82" s="94"/>
      <c r="E82" s="101" t="n">
        <f aca="false">IF(F82="",0,1)</f>
        <v>1</v>
      </c>
      <c r="F82" s="104" t="n">
        <f aca="false">IF(J8="","",J8)</f>
        <v>1</v>
      </c>
      <c r="G82" s="97" t="s">
        <v>52</v>
      </c>
      <c r="H82" s="105" t="n">
        <f aca="false">IF(L8="","",L8)</f>
        <v>3</v>
      </c>
      <c r="I82" s="99"/>
      <c r="J82" s="100" t="n">
        <f aca="false">IF(F82="","",IF(F82&gt;H82,3,IF(F82=H82,1,0)))</f>
        <v>0</v>
      </c>
      <c r="K82" s="101" t="s">
        <v>52</v>
      </c>
      <c r="L82" s="102" t="n">
        <f aca="false">IF(F82="","",IF(F82&lt;H82,3,IF(F82=H82,1,0)))</f>
        <v>3</v>
      </c>
      <c r="N82" s="94"/>
      <c r="O82" s="101" t="n">
        <f aca="false">IF(P82="",0,1)</f>
        <v>1</v>
      </c>
      <c r="P82" s="104" t="n">
        <f aca="false">IF(T8="","",T8)</f>
        <v>11</v>
      </c>
      <c r="Q82" s="97" t="s">
        <v>52</v>
      </c>
      <c r="R82" s="105" t="n">
        <f aca="false">IF(V8="","",V8)</f>
        <v>0</v>
      </c>
      <c r="S82" s="99"/>
      <c r="T82" s="100" t="n">
        <f aca="false">IF(P82="","",IF(P82&gt;R82,3,IF(P82=R82,1,0)))</f>
        <v>3</v>
      </c>
      <c r="U82" s="101" t="s">
        <v>52</v>
      </c>
      <c r="V82" s="102" t="n">
        <f aca="false">IF(P82="","",IF(P82&lt;R82,3,IF(P82=R82,1,0)))</f>
        <v>0</v>
      </c>
      <c r="X82" s="94"/>
      <c r="Y82" s="101"/>
      <c r="Z82" s="104"/>
      <c r="AA82" s="97"/>
      <c r="AB82" s="105"/>
      <c r="AC82" s="99"/>
      <c r="AD82" s="100"/>
      <c r="AE82" s="101"/>
      <c r="AF82" s="102"/>
      <c r="AH82" s="94"/>
      <c r="AI82" s="101" t="n">
        <f aca="false">IF(AJ82="",0,1)</f>
        <v>1</v>
      </c>
      <c r="AJ82" s="104" t="n">
        <f aca="false">IF(AN8="","",AN8)</f>
        <v>0</v>
      </c>
      <c r="AK82" s="97" t="s">
        <v>52</v>
      </c>
      <c r="AL82" s="105" t="n">
        <f aca="false">IF(AP8="","",AP8)</f>
        <v>5</v>
      </c>
      <c r="AM82" s="99"/>
      <c r="AN82" s="100" t="n">
        <f aca="false">IF(AJ82="","",IF(AJ82&gt;AL82,3,IF(AJ82=AL82,1,0)))</f>
        <v>0</v>
      </c>
      <c r="AO82" s="101" t="s">
        <v>52</v>
      </c>
      <c r="AP82" s="102" t="n">
        <f aca="false">IF(AJ82="","",IF(AJ82&lt;AL82,3,IF(AJ82=AL82,1,0)))</f>
        <v>3</v>
      </c>
      <c r="AR82" s="94"/>
      <c r="AS82" s="101" t="n">
        <f aca="false">IF(AT82="",0,1)</f>
        <v>1</v>
      </c>
      <c r="AT82" s="104" t="n">
        <f aca="false">IF(AX8="","",AX8)</f>
        <v>2</v>
      </c>
      <c r="AU82" s="97" t="s">
        <v>52</v>
      </c>
      <c r="AV82" s="105" t="n">
        <f aca="false">IF(AZ8="","",AZ8)</f>
        <v>2</v>
      </c>
      <c r="AW82" s="99"/>
      <c r="AX82" s="100" t="n">
        <f aca="false">IF(AT82="","",IF(AT82&gt;AV82,3,IF(AT82=AV82,1,0)))</f>
        <v>1</v>
      </c>
      <c r="AY82" s="101" t="s">
        <v>52</v>
      </c>
      <c r="AZ82" s="102" t="n">
        <f aca="false">IF(AT82="","",IF(AT82&lt;AV82,3,IF(AT82=AV82,1,0)))</f>
        <v>1</v>
      </c>
      <c r="BB82" s="94"/>
      <c r="BC82" s="101"/>
      <c r="BD82" s="104"/>
      <c r="BE82" s="97"/>
      <c r="BF82" s="105"/>
      <c r="BG82" s="99"/>
      <c r="BH82" s="100"/>
      <c r="BI82" s="101"/>
      <c r="BJ82" s="102"/>
      <c r="BL82" s="94"/>
      <c r="BM82" s="103"/>
      <c r="BN82" s="104"/>
      <c r="BO82" s="97"/>
      <c r="BP82" s="105"/>
      <c r="BQ82" s="99"/>
      <c r="BR82" s="100"/>
      <c r="BS82" s="101"/>
      <c r="BT82" s="102"/>
    </row>
    <row r="83" customFormat="false" ht="11.25" hidden="false" customHeight="false" outlineLevel="0" collapsed="false">
      <c r="D83" s="94"/>
      <c r="E83" s="101" t="n">
        <f aca="false">IF(F83="",0,1)</f>
        <v>1</v>
      </c>
      <c r="F83" s="104" t="n">
        <f aca="false">IF(J11="","",J11)</f>
        <v>1</v>
      </c>
      <c r="G83" s="97" t="s">
        <v>52</v>
      </c>
      <c r="H83" s="105" t="n">
        <f aca="false">IF(L11="","",L11)</f>
        <v>4</v>
      </c>
      <c r="I83" s="99"/>
      <c r="J83" s="100" t="n">
        <f aca="false">IF(F83="","",IF(F83&gt;H83,3,IF(F83=H83,1,0)))</f>
        <v>0</v>
      </c>
      <c r="K83" s="101" t="s">
        <v>52</v>
      </c>
      <c r="L83" s="102" t="n">
        <f aca="false">IF(F83="","",IF(F83&lt;H83,3,IF(F83=H83,1,0)))</f>
        <v>3</v>
      </c>
      <c r="N83" s="94"/>
      <c r="O83" s="101" t="n">
        <f aca="false">IF(P83="",0,1)</f>
        <v>1</v>
      </c>
      <c r="P83" s="104" t="n">
        <f aca="false">IF(T11="","",T11)</f>
        <v>5</v>
      </c>
      <c r="Q83" s="97" t="s">
        <v>52</v>
      </c>
      <c r="R83" s="105" t="n">
        <f aca="false">IF(V11="","",V11)</f>
        <v>0</v>
      </c>
      <c r="S83" s="99"/>
      <c r="T83" s="100" t="n">
        <f aca="false">IF(P83="","",IF(P83&gt;R83,3,IF(P83=R83,1,0)))</f>
        <v>3</v>
      </c>
      <c r="U83" s="101" t="s">
        <v>52</v>
      </c>
      <c r="V83" s="102" t="n">
        <f aca="false">IF(P83="","",IF(P83&lt;R83,3,IF(P83=R83,1,0)))</f>
        <v>0</v>
      </c>
      <c r="X83" s="94"/>
      <c r="Y83" s="101"/>
      <c r="Z83" s="104"/>
      <c r="AA83" s="97"/>
      <c r="AB83" s="105"/>
      <c r="AC83" s="99"/>
      <c r="AD83" s="100"/>
      <c r="AE83" s="101"/>
      <c r="AF83" s="102"/>
      <c r="AH83" s="94"/>
      <c r="AI83" s="101" t="n">
        <f aca="false">IF(AJ83="",0,1)</f>
        <v>1</v>
      </c>
      <c r="AJ83" s="104" t="n">
        <f aca="false">IF(AN11="","",AN11)</f>
        <v>0</v>
      </c>
      <c r="AK83" s="97" t="s">
        <v>52</v>
      </c>
      <c r="AL83" s="105" t="n">
        <f aca="false">IF(AP11="","",AP11)</f>
        <v>5</v>
      </c>
      <c r="AM83" s="99"/>
      <c r="AN83" s="100" t="n">
        <f aca="false">IF(AJ83="","",IF(AJ83&gt;AL83,3,IF(AJ83=AL83,1,0)))</f>
        <v>0</v>
      </c>
      <c r="AO83" s="101" t="s">
        <v>52</v>
      </c>
      <c r="AP83" s="102" t="n">
        <f aca="false">IF(AJ83="","",IF(AJ83&lt;AL83,3,IF(AJ83=AL83,1,0)))</f>
        <v>3</v>
      </c>
      <c r="AR83" s="94"/>
      <c r="AS83" s="101" t="n">
        <f aca="false">IF(AT83="",0,1)</f>
        <v>1</v>
      </c>
      <c r="AT83" s="104" t="n">
        <f aca="false">IF(AX11="","",AX11)</f>
        <v>3</v>
      </c>
      <c r="AU83" s="97" t="s">
        <v>52</v>
      </c>
      <c r="AV83" s="105" t="n">
        <f aca="false">IF(AZ11="","",AZ11)</f>
        <v>4</v>
      </c>
      <c r="AW83" s="99"/>
      <c r="AX83" s="100" t="n">
        <f aca="false">IF(AT83="","",IF(AT83&gt;AV83,3,IF(AT83=AV83,1,0)))</f>
        <v>0</v>
      </c>
      <c r="AY83" s="101" t="s">
        <v>52</v>
      </c>
      <c r="AZ83" s="102" t="n">
        <f aca="false">IF(AT83="","",IF(AT83&lt;AV83,3,IF(AT83=AV83,1,0)))</f>
        <v>3</v>
      </c>
      <c r="BB83" s="94"/>
      <c r="BC83" s="101"/>
      <c r="BD83" s="104"/>
      <c r="BE83" s="97"/>
      <c r="BF83" s="105"/>
      <c r="BG83" s="99"/>
      <c r="BH83" s="100"/>
      <c r="BI83" s="101"/>
      <c r="BJ83" s="102"/>
      <c r="BL83" s="94"/>
      <c r="BM83" s="103"/>
      <c r="BN83" s="104"/>
      <c r="BO83" s="97"/>
      <c r="BP83" s="105"/>
      <c r="BQ83" s="99"/>
      <c r="BR83" s="100"/>
      <c r="BS83" s="101"/>
      <c r="BT83" s="102"/>
    </row>
    <row r="84" customFormat="false" ht="11.25" hidden="false" customHeight="false" outlineLevel="0" collapsed="false">
      <c r="D84" s="94"/>
      <c r="E84" s="101" t="n">
        <f aca="false">IF(F84="",0,1)</f>
        <v>1</v>
      </c>
      <c r="F84" s="104" t="n">
        <f aca="false">IF(J14="","",J14)</f>
        <v>1</v>
      </c>
      <c r="G84" s="97" t="s">
        <v>52</v>
      </c>
      <c r="H84" s="105" t="n">
        <f aca="false">IF(L14="","",L14)</f>
        <v>3</v>
      </c>
      <c r="I84" s="99"/>
      <c r="J84" s="100" t="n">
        <f aca="false">IF(F84="","",IF(F84&gt;H84,3,IF(F84=H84,1,0)))</f>
        <v>0</v>
      </c>
      <c r="K84" s="101" t="s">
        <v>52</v>
      </c>
      <c r="L84" s="102" t="n">
        <f aca="false">IF(F84="","",IF(F84&lt;H84,3,IF(F84=H84,1,0)))</f>
        <v>3</v>
      </c>
      <c r="N84" s="94"/>
      <c r="O84" s="101" t="n">
        <f aca="false">IF(P84="",0,1)</f>
        <v>1</v>
      </c>
      <c r="P84" s="104" t="n">
        <f aca="false">IF(T15="","",T15)</f>
        <v>6</v>
      </c>
      <c r="Q84" s="97" t="s">
        <v>52</v>
      </c>
      <c r="R84" s="105" t="n">
        <f aca="false">IF(V15="","",V15)</f>
        <v>4</v>
      </c>
      <c r="S84" s="99"/>
      <c r="T84" s="100" t="n">
        <f aca="false">IF(P84="","",IF(P84&gt;R84,3,IF(P84=R84,1,0)))</f>
        <v>3</v>
      </c>
      <c r="U84" s="101" t="s">
        <v>52</v>
      </c>
      <c r="V84" s="102" t="n">
        <f aca="false">IF(P84="","",IF(P84&lt;R84,3,IF(P84=R84,1,0)))</f>
        <v>0</v>
      </c>
      <c r="X84" s="94"/>
      <c r="Y84" s="101"/>
      <c r="Z84" s="104"/>
      <c r="AA84" s="97"/>
      <c r="AB84" s="105"/>
      <c r="AC84" s="99"/>
      <c r="AD84" s="100"/>
      <c r="AE84" s="101"/>
      <c r="AF84" s="102"/>
      <c r="AH84" s="94"/>
      <c r="AI84" s="101" t="n">
        <f aca="false">IF(AJ84="",0,1)</f>
        <v>1</v>
      </c>
      <c r="AJ84" s="104" t="n">
        <f aca="false">IF(AN14="","",AN14)</f>
        <v>0</v>
      </c>
      <c r="AK84" s="97" t="s">
        <v>52</v>
      </c>
      <c r="AL84" s="105" t="n">
        <f aca="false">IF(AP14="","",AP14)</f>
        <v>5</v>
      </c>
      <c r="AM84" s="99"/>
      <c r="AN84" s="100" t="n">
        <f aca="false">IF(AJ84="","",IF(AJ84&gt;AL84,3,IF(AJ84=AL84,1,0)))</f>
        <v>0</v>
      </c>
      <c r="AO84" s="101" t="s">
        <v>52</v>
      </c>
      <c r="AP84" s="102" t="n">
        <f aca="false">IF(AJ84="","",IF(AJ84&lt;AL84,3,IF(AJ84=AL84,1,0)))</f>
        <v>3</v>
      </c>
      <c r="AR84" s="94"/>
      <c r="AS84" s="101" t="n">
        <f aca="false">IF(AT84="",0,1)</f>
        <v>1</v>
      </c>
      <c r="AT84" s="104" t="n">
        <f aca="false">IF(AX15="","",AX15)</f>
        <v>5</v>
      </c>
      <c r="AU84" s="97" t="s">
        <v>52</v>
      </c>
      <c r="AV84" s="105" t="n">
        <f aca="false">IF(AZ15="","",AZ15)</f>
        <v>0</v>
      </c>
      <c r="AW84" s="99"/>
      <c r="AX84" s="100" t="n">
        <f aca="false">IF(AT84="","",IF(AT84&gt;AV84,3,IF(AT84=AV84,1,0)))</f>
        <v>3</v>
      </c>
      <c r="AY84" s="101" t="s">
        <v>52</v>
      </c>
      <c r="AZ84" s="102" t="n">
        <f aca="false">IF(AT84="","",IF(AT84&lt;AV84,3,IF(AT84=AV84,1,0)))</f>
        <v>0</v>
      </c>
      <c r="BB84" s="94"/>
      <c r="BC84" s="101"/>
      <c r="BD84" s="104"/>
      <c r="BE84" s="97"/>
      <c r="BF84" s="105"/>
      <c r="BG84" s="99"/>
      <c r="BH84" s="100"/>
      <c r="BI84" s="101"/>
      <c r="BJ84" s="102"/>
      <c r="BL84" s="94"/>
      <c r="BM84" s="103"/>
      <c r="BN84" s="104"/>
      <c r="BO84" s="97"/>
      <c r="BP84" s="105"/>
      <c r="BQ84" s="99"/>
      <c r="BR84" s="100"/>
      <c r="BS84" s="101"/>
      <c r="BT84" s="102"/>
    </row>
    <row r="85" customFormat="false" ht="11.25" hidden="false" customHeight="false" outlineLevel="0" collapsed="false">
      <c r="D85" s="94"/>
      <c r="E85" s="95"/>
      <c r="F85" s="104"/>
      <c r="G85" s="107" t="s">
        <v>52</v>
      </c>
      <c r="H85" s="105"/>
      <c r="I85" s="108"/>
      <c r="J85" s="106" t="str">
        <f aca="false">IF(F85="","",IF(F85&gt;H85,3,IF(F85=H85,1,0)))</f>
        <v/>
      </c>
      <c r="K85" s="95" t="s">
        <v>52</v>
      </c>
      <c r="L85" s="109" t="str">
        <f aca="false">IF(F85="","",IF(F85&lt;H85,3,IF(F85=H85,1,0)))</f>
        <v/>
      </c>
      <c r="N85" s="94"/>
      <c r="O85" s="95" t="n">
        <f aca="false">IF(P85="",0,1)</f>
        <v>0</v>
      </c>
      <c r="P85" s="104" t="str">
        <f aca="false">IF(V22="","",V22)</f>
        <v/>
      </c>
      <c r="Q85" s="97" t="s">
        <v>52</v>
      </c>
      <c r="R85" s="105"/>
      <c r="S85" s="108"/>
      <c r="T85" s="106" t="str">
        <f aca="false">IF(P85="","",IF(P85&gt;R85,3,IF(P85=R85,1,0)))</f>
        <v/>
      </c>
      <c r="U85" s="95" t="s">
        <v>52</v>
      </c>
      <c r="V85" s="109" t="str">
        <f aca="false">IF(P85="","",IF(P85&lt;R85,3,IF(P85=R85,1,0)))</f>
        <v/>
      </c>
      <c r="X85" s="94"/>
      <c r="Y85" s="95"/>
      <c r="Z85" s="104"/>
      <c r="AA85" s="97"/>
      <c r="AB85" s="105"/>
      <c r="AC85" s="108"/>
      <c r="AD85" s="106"/>
      <c r="AE85" s="95"/>
      <c r="AF85" s="109"/>
      <c r="AH85" s="94"/>
      <c r="AI85" s="95"/>
      <c r="AJ85" s="104"/>
      <c r="AK85" s="107" t="s">
        <v>52</v>
      </c>
      <c r="AL85" s="105"/>
      <c r="AM85" s="108"/>
      <c r="AN85" s="106" t="str">
        <f aca="false">IF(AJ85="","",IF(AJ85&gt;AL85,3,IF(AJ85=AL85,1,0)))</f>
        <v/>
      </c>
      <c r="AO85" s="95" t="s">
        <v>52</v>
      </c>
      <c r="AP85" s="109" t="str">
        <f aca="false">IF(AJ85="","",IF(AJ85&lt;AL85,3,IF(AJ85=AL85,1,0)))</f>
        <v/>
      </c>
      <c r="AR85" s="94"/>
      <c r="AS85" s="95" t="n">
        <f aca="false">IF(AT85="",0,1)</f>
        <v>0</v>
      </c>
      <c r="AT85" s="104" t="str">
        <f aca="false">IF(AZ22="","",AZ22)</f>
        <v/>
      </c>
      <c r="AU85" s="97" t="s">
        <v>52</v>
      </c>
      <c r="AV85" s="105"/>
      <c r="AW85" s="108"/>
      <c r="AX85" s="106" t="str">
        <f aca="false">IF(AT85="","",IF(AT85&gt;AV85,3,IF(AT85=AV85,1,0)))</f>
        <v/>
      </c>
      <c r="AY85" s="95" t="s">
        <v>52</v>
      </c>
      <c r="AZ85" s="109" t="str">
        <f aca="false">IF(AT85="","",IF(AT85&lt;AV85,3,IF(AT85=AV85,1,0)))</f>
        <v/>
      </c>
      <c r="BB85" s="94"/>
      <c r="BC85" s="95"/>
      <c r="BD85" s="104"/>
      <c r="BE85" s="97"/>
      <c r="BF85" s="105"/>
      <c r="BG85" s="108"/>
      <c r="BH85" s="106"/>
      <c r="BI85" s="95"/>
      <c r="BJ85" s="109"/>
      <c r="BL85" s="94"/>
      <c r="BM85" s="120"/>
      <c r="BN85" s="104"/>
      <c r="BO85" s="97"/>
      <c r="BP85" s="105"/>
      <c r="BQ85" s="108"/>
      <c r="BR85" s="106"/>
      <c r="BS85" s="95"/>
      <c r="BT85" s="109"/>
    </row>
    <row r="86" customFormat="false" ht="12" hidden="false" customHeight="false" outlineLevel="0" collapsed="false">
      <c r="D86" s="110"/>
      <c r="E86" s="111" t="n">
        <f aca="false">SUM(E81:E85)</f>
        <v>4</v>
      </c>
      <c r="F86" s="112" t="n">
        <f aca="false">SUM(F81:F85)</f>
        <v>8</v>
      </c>
      <c r="G86" s="111" t="s">
        <v>52</v>
      </c>
      <c r="H86" s="113" t="n">
        <f aca="false">SUM(H81:H85)</f>
        <v>10</v>
      </c>
      <c r="I86" s="114" t="n">
        <f aca="false">F86-H86</f>
        <v>-2</v>
      </c>
      <c r="J86" s="112" t="n">
        <f aca="false">SUM(J81:J85)</f>
        <v>3</v>
      </c>
      <c r="K86" s="111" t="s">
        <v>52</v>
      </c>
      <c r="L86" s="115" t="n">
        <f aca="false">SUM(L81:L85)</f>
        <v>9</v>
      </c>
      <c r="N86" s="110"/>
      <c r="O86" s="111" t="n">
        <f aca="false">SUM(O81:O85)</f>
        <v>4</v>
      </c>
      <c r="P86" s="112" t="n">
        <f aca="false">SUM(P81:P85)</f>
        <v>24</v>
      </c>
      <c r="Q86" s="111" t="s">
        <v>52</v>
      </c>
      <c r="R86" s="113" t="n">
        <f aca="false">SUM(R81:R85)</f>
        <v>7</v>
      </c>
      <c r="S86" s="114" t="n">
        <f aca="false">P86-R86</f>
        <v>17</v>
      </c>
      <c r="T86" s="112" t="n">
        <f aca="false">SUM(T81:T85)</f>
        <v>9</v>
      </c>
      <c r="U86" s="111" t="s">
        <v>52</v>
      </c>
      <c r="V86" s="115" t="n">
        <f aca="false">SUM(V81:V85)</f>
        <v>3</v>
      </c>
      <c r="X86" s="110"/>
      <c r="Y86" s="111"/>
      <c r="Z86" s="112"/>
      <c r="AA86" s="111"/>
      <c r="AB86" s="113"/>
      <c r="AC86" s="114"/>
      <c r="AD86" s="112"/>
      <c r="AE86" s="111"/>
      <c r="AF86" s="115"/>
      <c r="AH86" s="110"/>
      <c r="AI86" s="111" t="n">
        <f aca="false">SUM(AI81:AI85)</f>
        <v>4</v>
      </c>
      <c r="AJ86" s="112" t="n">
        <f aca="false">SUM(AJ81:AJ85)</f>
        <v>0</v>
      </c>
      <c r="AK86" s="111" t="s">
        <v>52</v>
      </c>
      <c r="AL86" s="113" t="n">
        <f aca="false">SUM(AL81:AL85)</f>
        <v>20</v>
      </c>
      <c r="AM86" s="114" t="n">
        <f aca="false">AJ86-AL86</f>
        <v>-20</v>
      </c>
      <c r="AN86" s="112" t="n">
        <f aca="false">SUM(AN81:AN85)</f>
        <v>0</v>
      </c>
      <c r="AO86" s="111" t="s">
        <v>52</v>
      </c>
      <c r="AP86" s="115" t="n">
        <f aca="false">SUM(AP81:AP85)</f>
        <v>12</v>
      </c>
      <c r="AR86" s="110"/>
      <c r="AS86" s="111" t="n">
        <f aca="false">SUM(AS81:AS85)</f>
        <v>4</v>
      </c>
      <c r="AT86" s="112" t="n">
        <f aca="false">SUM(AT81:AT85)</f>
        <v>12</v>
      </c>
      <c r="AU86" s="111" t="s">
        <v>52</v>
      </c>
      <c r="AV86" s="113" t="n">
        <f aca="false">SUM(AV81:AV85)</f>
        <v>10</v>
      </c>
      <c r="AW86" s="114" t="n">
        <f aca="false">AT86-AV86</f>
        <v>2</v>
      </c>
      <c r="AX86" s="112" t="n">
        <f aca="false">SUM(AX81:AX85)</f>
        <v>4</v>
      </c>
      <c r="AY86" s="111" t="s">
        <v>52</v>
      </c>
      <c r="AZ86" s="115" t="n">
        <f aca="false">SUM(AZ81:AZ85)</f>
        <v>7</v>
      </c>
      <c r="BB86" s="110"/>
      <c r="BC86" s="111"/>
      <c r="BD86" s="112"/>
      <c r="BE86" s="111"/>
      <c r="BF86" s="113"/>
      <c r="BG86" s="114"/>
      <c r="BH86" s="112"/>
      <c r="BI86" s="111"/>
      <c r="BJ86" s="115"/>
      <c r="BL86" s="110"/>
      <c r="BM86" s="116" t="n">
        <f aca="false">SUM(BC86+AS86+Y86+O86+AI86+E86)</f>
        <v>16</v>
      </c>
      <c r="BN86" s="117" t="n">
        <f aca="false">SUM(BD86+AT86+Z86+P86+AJ86+F86)</f>
        <v>44</v>
      </c>
      <c r="BO86" s="117" t="s">
        <v>52</v>
      </c>
      <c r="BP86" s="117" t="n">
        <f aca="false">SUM(BF86+AV86+AB86+R86+AL86+H86)</f>
        <v>47</v>
      </c>
      <c r="BQ86" s="114" t="n">
        <f aca="false">BN86-BP86</f>
        <v>-3</v>
      </c>
      <c r="BR86" s="111" t="n">
        <f aca="false">SUM(BH86+AX86+AD86+T86+AN86+J86)</f>
        <v>16</v>
      </c>
      <c r="BS86" s="111" t="s">
        <v>52</v>
      </c>
      <c r="BT86" s="118" t="n">
        <f aca="false">SUM(BJ86+AZ86+AF86+V86+AP86+L86)</f>
        <v>31</v>
      </c>
      <c r="BY86" s="121"/>
    </row>
    <row r="87" customFormat="false" ht="17.25" hidden="false" customHeight="true" outlineLevel="0" collapsed="false">
      <c r="E87" s="57"/>
      <c r="G87" s="57"/>
      <c r="H87" s="57"/>
      <c r="I87" s="57"/>
      <c r="K87" s="57"/>
      <c r="L87" s="57"/>
      <c r="N87" s="86"/>
      <c r="O87" s="87"/>
      <c r="P87" s="86"/>
      <c r="Q87" s="87"/>
      <c r="R87" s="88"/>
      <c r="S87" s="89"/>
      <c r="T87" s="86"/>
      <c r="U87" s="87"/>
      <c r="V87" s="88"/>
      <c r="X87" s="86"/>
      <c r="Y87" s="87"/>
      <c r="Z87" s="86"/>
      <c r="AA87" s="87"/>
      <c r="AB87" s="88"/>
      <c r="AC87" s="89"/>
      <c r="AD87" s="86"/>
      <c r="AE87" s="87"/>
      <c r="AF87" s="88"/>
      <c r="AR87" s="86"/>
      <c r="AS87" s="87"/>
      <c r="AT87" s="86"/>
      <c r="AU87" s="87"/>
      <c r="AV87" s="88"/>
      <c r="AW87" s="89"/>
      <c r="AX87" s="86"/>
      <c r="AY87" s="87"/>
      <c r="AZ87" s="88"/>
      <c r="BB87" s="86"/>
      <c r="BC87" s="87"/>
      <c r="BD87" s="86"/>
      <c r="BE87" s="87"/>
      <c r="BF87" s="88"/>
      <c r="BG87" s="89"/>
      <c r="BH87" s="86"/>
      <c r="BI87" s="87"/>
      <c r="BJ87" s="88"/>
      <c r="BL87" s="91"/>
      <c r="BM87" s="82"/>
      <c r="BN87" s="92"/>
      <c r="BO87" s="93"/>
      <c r="BP87" s="83"/>
      <c r="BQ87" s="82"/>
      <c r="BR87" s="92"/>
      <c r="BS87" s="82"/>
      <c r="BT87" s="92"/>
      <c r="BY87" s="122"/>
    </row>
    <row r="88" customFormat="false" ht="17.25" hidden="false" customHeight="true" outlineLevel="0" collapsed="false">
      <c r="E88" s="57"/>
      <c r="G88" s="57"/>
      <c r="H88" s="57"/>
      <c r="I88" s="57"/>
      <c r="K88" s="57"/>
      <c r="L88" s="57"/>
      <c r="N88" s="86"/>
      <c r="O88" s="87"/>
      <c r="P88" s="86"/>
      <c r="Q88" s="87"/>
      <c r="R88" s="88"/>
      <c r="S88" s="89"/>
      <c r="T88" s="86"/>
      <c r="U88" s="87"/>
      <c r="V88" s="88"/>
      <c r="X88" s="86"/>
      <c r="Y88" s="87"/>
      <c r="Z88" s="86"/>
      <c r="AA88" s="87"/>
      <c r="AB88" s="88"/>
      <c r="AC88" s="89"/>
      <c r="AD88" s="86"/>
      <c r="AE88" s="87"/>
      <c r="AF88" s="88"/>
      <c r="AR88" s="86"/>
      <c r="AS88" s="87"/>
      <c r="AT88" s="86"/>
      <c r="AU88" s="87"/>
      <c r="AV88" s="88"/>
      <c r="AW88" s="89"/>
      <c r="AX88" s="86"/>
      <c r="AY88" s="87"/>
      <c r="AZ88" s="88"/>
      <c r="BB88" s="86"/>
      <c r="BC88" s="87"/>
      <c r="BD88" s="86"/>
      <c r="BE88" s="87"/>
      <c r="BF88" s="88"/>
      <c r="BG88" s="89"/>
      <c r="BH88" s="86"/>
      <c r="BI88" s="87"/>
      <c r="BJ88" s="88"/>
      <c r="BL88" s="91"/>
      <c r="BM88" s="82"/>
      <c r="BN88" s="92"/>
      <c r="BO88" s="93"/>
      <c r="BP88" s="83"/>
      <c r="BQ88" s="82"/>
      <c r="BR88" s="92"/>
      <c r="BS88" s="82"/>
      <c r="BT88" s="92"/>
    </row>
    <row r="89" customFormat="false" ht="17.25" hidden="false" customHeight="true" outlineLevel="0" collapsed="false">
      <c r="E89" s="57"/>
      <c r="G89" s="57"/>
      <c r="H89" s="57"/>
      <c r="I89" s="57"/>
      <c r="K89" s="57"/>
      <c r="L89" s="57"/>
      <c r="N89" s="86"/>
      <c r="O89" s="87"/>
      <c r="P89" s="86"/>
      <c r="Q89" s="87"/>
      <c r="R89" s="88"/>
      <c r="S89" s="89"/>
      <c r="T89" s="86"/>
      <c r="U89" s="87"/>
      <c r="V89" s="88"/>
      <c r="X89" s="86"/>
      <c r="Y89" s="87"/>
      <c r="Z89" s="86"/>
      <c r="AA89" s="87"/>
      <c r="AB89" s="88"/>
      <c r="AC89" s="89"/>
      <c r="AD89" s="86"/>
      <c r="AE89" s="87"/>
      <c r="AF89" s="88"/>
      <c r="AR89" s="86"/>
      <c r="AS89" s="87"/>
      <c r="AT89" s="86"/>
      <c r="AU89" s="87"/>
      <c r="AV89" s="88"/>
      <c r="AW89" s="89"/>
      <c r="AX89" s="86"/>
      <c r="AY89" s="87"/>
      <c r="AZ89" s="88"/>
      <c r="BB89" s="86"/>
      <c r="BC89" s="87"/>
      <c r="BD89" s="86"/>
      <c r="BE89" s="87"/>
      <c r="BF89" s="88"/>
      <c r="BG89" s="89"/>
      <c r="BH89" s="86"/>
      <c r="BI89" s="87"/>
      <c r="BJ89" s="88"/>
      <c r="BL89" s="91"/>
      <c r="BM89" s="82"/>
      <c r="BN89" s="92"/>
      <c r="BO89" s="93"/>
      <c r="BP89" s="83"/>
      <c r="BQ89" s="82"/>
      <c r="BR89" s="92"/>
      <c r="BS89" s="82"/>
      <c r="BT89" s="92"/>
      <c r="BX89" s="82"/>
      <c r="BZ89" s="83"/>
      <c r="CA89" s="82"/>
      <c r="CB89" s="92"/>
      <c r="CC89" s="82"/>
      <c r="CD89" s="92"/>
      <c r="CE89" s="93"/>
    </row>
    <row r="90" customFormat="false" ht="17.25" hidden="false" customHeight="true" outlineLevel="0" collapsed="false">
      <c r="E90" s="57"/>
      <c r="G90" s="57"/>
      <c r="H90" s="57"/>
      <c r="I90" s="57"/>
      <c r="K90" s="57"/>
      <c r="L90" s="57"/>
      <c r="N90" s="86"/>
      <c r="O90" s="87"/>
      <c r="P90" s="86"/>
      <c r="Q90" s="87"/>
      <c r="R90" s="88"/>
      <c r="S90" s="89"/>
      <c r="T90" s="86"/>
      <c r="U90" s="87"/>
      <c r="V90" s="88"/>
      <c r="X90" s="86"/>
      <c r="Y90" s="87"/>
      <c r="Z90" s="86"/>
      <c r="AA90" s="87"/>
      <c r="AB90" s="88"/>
      <c r="AC90" s="89"/>
      <c r="AD90" s="86"/>
      <c r="AE90" s="87"/>
      <c r="AF90" s="88"/>
      <c r="AR90" s="86"/>
      <c r="AS90" s="87"/>
      <c r="AT90" s="86"/>
      <c r="AU90" s="87"/>
      <c r="AV90" s="88"/>
      <c r="AW90" s="89"/>
      <c r="AX90" s="86"/>
      <c r="AY90" s="87"/>
      <c r="AZ90" s="88"/>
      <c r="BB90" s="86"/>
      <c r="BC90" s="87"/>
      <c r="BD90" s="86"/>
      <c r="BE90" s="87"/>
      <c r="BF90" s="88"/>
      <c r="BG90" s="89"/>
      <c r="BH90" s="86"/>
      <c r="BI90" s="87"/>
      <c r="BJ90" s="88"/>
      <c r="BL90" s="91"/>
      <c r="BM90" s="82"/>
      <c r="BN90" s="92"/>
      <c r="BO90" s="93"/>
      <c r="BP90" s="83"/>
      <c r="BQ90" s="82"/>
      <c r="BR90" s="92"/>
      <c r="BS90" s="82"/>
      <c r="BT90" s="92"/>
    </row>
    <row r="91" customFormat="false" ht="17.25" hidden="false" customHeight="true" outlineLevel="0" collapsed="false">
      <c r="E91" s="57"/>
      <c r="G91" s="57"/>
      <c r="H91" s="57"/>
      <c r="I91" s="57"/>
      <c r="K91" s="57"/>
      <c r="L91" s="57"/>
      <c r="N91" s="86"/>
      <c r="O91" s="87"/>
      <c r="P91" s="86"/>
      <c r="Q91" s="87"/>
      <c r="R91" s="88"/>
      <c r="S91" s="89"/>
      <c r="T91" s="86"/>
      <c r="U91" s="87"/>
      <c r="V91" s="88"/>
      <c r="X91" s="86"/>
      <c r="Y91" s="87"/>
      <c r="Z91" s="86"/>
      <c r="AA91" s="87"/>
      <c r="AB91" s="88"/>
      <c r="AC91" s="89"/>
      <c r="AD91" s="86"/>
      <c r="AE91" s="87"/>
      <c r="AF91" s="88"/>
      <c r="AR91" s="86"/>
      <c r="AS91" s="87"/>
      <c r="AT91" s="86"/>
      <c r="AU91" s="87"/>
      <c r="AV91" s="88"/>
      <c r="AW91" s="89"/>
      <c r="AX91" s="86"/>
      <c r="AY91" s="87"/>
      <c r="AZ91" s="88"/>
      <c r="BB91" s="86"/>
      <c r="BC91" s="87"/>
      <c r="BD91" s="86"/>
      <c r="BE91" s="87"/>
      <c r="BF91" s="88"/>
      <c r="BG91" s="89"/>
      <c r="BH91" s="86"/>
      <c r="BI91" s="87"/>
      <c r="BJ91" s="88"/>
      <c r="BL91" s="91"/>
      <c r="BM91" s="82"/>
      <c r="BN91" s="92"/>
      <c r="BO91" s="93"/>
      <c r="BP91" s="83"/>
      <c r="BQ91" s="82"/>
      <c r="BR91" s="92"/>
      <c r="BS91" s="82"/>
      <c r="BT91" s="92"/>
    </row>
    <row r="92" customFormat="false" ht="17.25" hidden="false" customHeight="true" outlineLevel="0" collapsed="false">
      <c r="E92" s="57"/>
      <c r="G92" s="57"/>
      <c r="H92" s="57"/>
      <c r="I92" s="57"/>
      <c r="K92" s="57"/>
      <c r="L92" s="57"/>
      <c r="N92" s="86"/>
      <c r="O92" s="87"/>
      <c r="P92" s="86"/>
      <c r="Q92" s="87"/>
      <c r="R92" s="88"/>
      <c r="S92" s="89"/>
      <c r="T92" s="86"/>
      <c r="U92" s="87"/>
      <c r="V92" s="88"/>
      <c r="X92" s="86"/>
      <c r="Y92" s="87"/>
      <c r="Z92" s="86"/>
      <c r="AA92" s="87"/>
      <c r="AB92" s="88"/>
      <c r="AC92" s="89"/>
      <c r="AD92" s="86"/>
      <c r="AE92" s="87"/>
      <c r="AF92" s="88"/>
      <c r="AR92" s="86"/>
      <c r="AS92" s="87"/>
      <c r="AT92" s="86"/>
      <c r="AU92" s="87"/>
      <c r="AV92" s="88"/>
      <c r="AW92" s="89"/>
      <c r="AX92" s="86"/>
      <c r="AY92" s="87"/>
      <c r="AZ92" s="88"/>
      <c r="BB92" s="86"/>
      <c r="BC92" s="87"/>
      <c r="BD92" s="86"/>
      <c r="BE92" s="87"/>
      <c r="BF92" s="88"/>
      <c r="BG92" s="89"/>
      <c r="BH92" s="86"/>
      <c r="BI92" s="87"/>
      <c r="BJ92" s="88"/>
      <c r="BL92" s="91"/>
      <c r="BM92" s="82"/>
      <c r="BN92" s="92"/>
      <c r="BO92" s="93"/>
      <c r="BP92" s="83"/>
      <c r="BQ92" s="82"/>
      <c r="BR92" s="92"/>
      <c r="BS92" s="82"/>
      <c r="BT92" s="92"/>
    </row>
    <row r="93" customFormat="false" ht="17.25" hidden="false" customHeight="true" outlineLevel="0" collapsed="false">
      <c r="E93" s="57"/>
      <c r="G93" s="57"/>
      <c r="H93" s="57"/>
      <c r="I93" s="57"/>
      <c r="K93" s="57"/>
      <c r="L93" s="57"/>
      <c r="N93" s="86"/>
      <c r="O93" s="87"/>
      <c r="P93" s="86"/>
      <c r="Q93" s="87"/>
      <c r="R93" s="88"/>
      <c r="S93" s="89"/>
      <c r="T93" s="86"/>
      <c r="U93" s="87"/>
      <c r="V93" s="88"/>
      <c r="X93" s="86"/>
      <c r="Y93" s="87"/>
      <c r="Z93" s="86"/>
      <c r="AA93" s="87"/>
      <c r="AB93" s="88"/>
      <c r="AC93" s="89"/>
      <c r="AD93" s="86"/>
      <c r="AE93" s="87"/>
      <c r="AF93" s="88"/>
      <c r="AR93" s="86"/>
      <c r="AS93" s="87"/>
      <c r="AT93" s="86"/>
      <c r="AU93" s="87"/>
      <c r="AV93" s="88"/>
      <c r="AW93" s="89"/>
      <c r="AX93" s="86"/>
      <c r="AY93" s="87"/>
      <c r="AZ93" s="88"/>
      <c r="BB93" s="86"/>
      <c r="BC93" s="87"/>
      <c r="BD93" s="86"/>
      <c r="BE93" s="87"/>
      <c r="BF93" s="88"/>
      <c r="BG93" s="89"/>
      <c r="BH93" s="86"/>
      <c r="BI93" s="87"/>
      <c r="BJ93" s="88"/>
      <c r="BL93" s="91"/>
      <c r="BM93" s="82"/>
      <c r="BN93" s="92"/>
      <c r="BO93" s="93"/>
      <c r="BP93" s="83"/>
      <c r="BQ93" s="82"/>
      <c r="BR93" s="92"/>
      <c r="BS93" s="82"/>
      <c r="BT93" s="92"/>
    </row>
    <row r="94" customFormat="false" ht="11.25" hidden="false" customHeight="false" outlineLevel="0" collapsed="false">
      <c r="B94" s="82"/>
      <c r="C94" s="83"/>
      <c r="E94" s="57"/>
      <c r="G94" s="57"/>
      <c r="H94" s="57"/>
      <c r="I94" s="57"/>
      <c r="K94" s="57"/>
      <c r="L94" s="57"/>
      <c r="M94" s="57"/>
      <c r="N94" s="58"/>
      <c r="O94" s="57"/>
      <c r="Q94" s="57"/>
      <c r="R94" s="57"/>
      <c r="S94" s="57"/>
      <c r="U94" s="57"/>
      <c r="V94" s="57"/>
      <c r="W94" s="57"/>
      <c r="X94" s="58"/>
      <c r="Y94" s="86"/>
      <c r="Z94" s="87"/>
      <c r="AA94" s="86"/>
      <c r="AB94" s="87"/>
      <c r="AC94" s="88"/>
      <c r="AD94" s="89"/>
      <c r="AE94" s="86"/>
      <c r="AF94" s="87"/>
      <c r="AG94" s="88"/>
      <c r="AH94" s="58"/>
      <c r="AI94" s="86"/>
      <c r="AJ94" s="87"/>
      <c r="AK94" s="86"/>
      <c r="AL94" s="87"/>
      <c r="AM94" s="88"/>
      <c r="AN94" s="89"/>
      <c r="AO94" s="86"/>
      <c r="AP94" s="87"/>
      <c r="AQ94" s="88"/>
      <c r="AR94" s="58"/>
      <c r="AS94" s="57"/>
      <c r="AT94" s="59"/>
      <c r="AU94" s="57"/>
      <c r="AV94" s="59"/>
      <c r="AW94" s="60"/>
      <c r="AX94" s="61"/>
      <c r="AY94" s="57"/>
      <c r="AZ94" s="59"/>
      <c r="BA94" s="60"/>
      <c r="BB94" s="58"/>
      <c r="BC94" s="86"/>
      <c r="BD94" s="87"/>
      <c r="BE94" s="86"/>
      <c r="BF94" s="87"/>
      <c r="BG94" s="88"/>
      <c r="BH94" s="89"/>
      <c r="BI94" s="86"/>
      <c r="BJ94" s="87"/>
      <c r="BK94" s="88"/>
      <c r="BL94" s="58"/>
      <c r="BM94" s="86"/>
      <c r="BN94" s="87"/>
      <c r="BO94" s="86"/>
      <c r="BP94" s="87"/>
      <c r="BQ94" s="88"/>
      <c r="BR94" s="89"/>
      <c r="BS94" s="86"/>
      <c r="BT94" s="87"/>
      <c r="BU94" s="88"/>
      <c r="BW94" s="64"/>
    </row>
    <row r="95" customFormat="false" ht="11.25" hidden="false" customHeight="false" outlineLevel="0" collapsed="false">
      <c r="B95" s="82"/>
      <c r="C95" s="83"/>
      <c r="E95" s="57"/>
      <c r="G95" s="57"/>
      <c r="H95" s="57"/>
      <c r="I95" s="57"/>
      <c r="K95" s="57"/>
      <c r="L95" s="57"/>
      <c r="M95" s="57"/>
      <c r="N95" s="58"/>
      <c r="O95" s="57"/>
      <c r="Q95" s="57"/>
      <c r="R95" s="57"/>
      <c r="S95" s="57"/>
      <c r="U95" s="57"/>
      <c r="V95" s="57"/>
      <c r="W95" s="57"/>
      <c r="X95" s="58"/>
      <c r="Y95" s="86"/>
      <c r="Z95" s="87"/>
      <c r="AA95" s="86"/>
      <c r="AB95" s="87"/>
      <c r="AC95" s="88"/>
      <c r="AD95" s="89"/>
      <c r="AE95" s="86"/>
      <c r="AF95" s="87"/>
      <c r="AG95" s="88"/>
      <c r="AH95" s="58"/>
      <c r="AI95" s="86"/>
      <c r="AJ95" s="87"/>
      <c r="AK95" s="86"/>
      <c r="AL95" s="87"/>
      <c r="AM95" s="88"/>
      <c r="AN95" s="89"/>
      <c r="AO95" s="86"/>
      <c r="AP95" s="87"/>
      <c r="AQ95" s="88"/>
      <c r="AR95" s="58"/>
      <c r="AS95" s="57"/>
      <c r="AT95" s="59"/>
      <c r="AU95" s="57"/>
      <c r="AV95" s="59"/>
      <c r="AW95" s="60"/>
      <c r="AX95" s="61"/>
      <c r="AY95" s="57"/>
      <c r="AZ95" s="59"/>
      <c r="BA95" s="60"/>
      <c r="BB95" s="58"/>
      <c r="BC95" s="86"/>
      <c r="BD95" s="87"/>
      <c r="BE95" s="86"/>
      <c r="BF95" s="87"/>
      <c r="BG95" s="88"/>
      <c r="BH95" s="89"/>
      <c r="BI95" s="86"/>
      <c r="BJ95" s="87"/>
      <c r="BK95" s="88"/>
      <c r="BL95" s="58"/>
      <c r="BM95" s="86"/>
      <c r="BN95" s="87"/>
      <c r="BO95" s="86"/>
      <c r="BP95" s="87"/>
      <c r="BQ95" s="88"/>
      <c r="BR95" s="89"/>
      <c r="BS95" s="86"/>
      <c r="BT95" s="87"/>
      <c r="BU95" s="88"/>
      <c r="CG95" s="121"/>
    </row>
    <row r="96" customFormat="false" ht="11.25" hidden="false" customHeight="false" outlineLevel="0" collapsed="false">
      <c r="E96" s="57"/>
      <c r="G96" s="57"/>
      <c r="H96" s="57"/>
      <c r="I96" s="57"/>
      <c r="K96" s="57"/>
      <c r="L96" s="57"/>
      <c r="N96" s="86"/>
      <c r="O96" s="87"/>
      <c r="P96" s="86"/>
      <c r="Q96" s="87"/>
      <c r="R96" s="88"/>
      <c r="S96" s="89"/>
      <c r="T96" s="86"/>
      <c r="U96" s="87"/>
      <c r="V96" s="88"/>
      <c r="X96" s="86"/>
      <c r="Y96" s="87"/>
      <c r="Z96" s="86"/>
      <c r="AA96" s="87"/>
      <c r="AB96" s="88"/>
      <c r="AC96" s="89"/>
      <c r="AD96" s="86"/>
      <c r="AE96" s="87"/>
      <c r="AF96" s="88"/>
      <c r="AR96" s="86"/>
      <c r="AS96" s="87"/>
      <c r="AT96" s="86"/>
      <c r="AU96" s="87"/>
      <c r="AV96" s="88"/>
      <c r="AW96" s="89"/>
      <c r="AX96" s="86"/>
      <c r="AY96" s="87"/>
      <c r="AZ96" s="88"/>
      <c r="BB96" s="86"/>
      <c r="BC96" s="87"/>
      <c r="BD96" s="86"/>
      <c r="BE96" s="87"/>
      <c r="BF96" s="88"/>
      <c r="BG96" s="89"/>
      <c r="BH96" s="86"/>
      <c r="BI96" s="87"/>
      <c r="BJ96" s="88"/>
      <c r="BX96" s="121"/>
      <c r="BZ96" s="121"/>
      <c r="CA96" s="121"/>
      <c r="CB96" s="121"/>
      <c r="CC96" s="121"/>
      <c r="CD96" s="121"/>
      <c r="CE96" s="121"/>
      <c r="CF96" s="121"/>
      <c r="CG96" s="122"/>
    </row>
    <row r="97" customFormat="false" ht="11.25" hidden="false" customHeight="false" outlineLevel="0" collapsed="false">
      <c r="E97" s="57"/>
      <c r="G97" s="57"/>
      <c r="H97" s="57"/>
      <c r="I97" s="57"/>
      <c r="K97" s="57"/>
      <c r="L97" s="57"/>
      <c r="N97" s="86"/>
      <c r="O97" s="87"/>
      <c r="P97" s="86"/>
      <c r="Q97" s="87"/>
      <c r="R97" s="88"/>
      <c r="S97" s="89"/>
      <c r="T97" s="86"/>
      <c r="U97" s="87"/>
      <c r="V97" s="88"/>
      <c r="X97" s="86"/>
      <c r="Y97" s="87"/>
      <c r="Z97" s="86"/>
      <c r="AA97" s="87"/>
      <c r="AB97" s="88"/>
      <c r="AC97" s="89"/>
      <c r="AD97" s="86"/>
      <c r="AE97" s="87"/>
      <c r="AF97" s="88"/>
      <c r="AR97" s="86"/>
      <c r="AS97" s="87"/>
      <c r="AT97" s="86"/>
      <c r="AU97" s="87"/>
      <c r="AV97" s="88"/>
      <c r="AW97" s="89"/>
      <c r="AX97" s="86"/>
      <c r="AY97" s="87"/>
      <c r="AZ97" s="88"/>
      <c r="BB97" s="86"/>
      <c r="BC97" s="87"/>
      <c r="BD97" s="86"/>
      <c r="BE97" s="87"/>
      <c r="BF97" s="88"/>
      <c r="BG97" s="89"/>
      <c r="BH97" s="86"/>
      <c r="BI97" s="87"/>
      <c r="BJ97" s="88"/>
      <c r="BX97" s="122"/>
      <c r="BZ97" s="122"/>
      <c r="CA97" s="122"/>
      <c r="CB97" s="122"/>
      <c r="CC97" s="122"/>
      <c r="CD97" s="122"/>
      <c r="CE97" s="122"/>
      <c r="CF97" s="122"/>
    </row>
    <row r="98" customFormat="false" ht="11.25" hidden="false" customHeight="false" outlineLevel="0" collapsed="false">
      <c r="E98" s="57"/>
      <c r="G98" s="57"/>
      <c r="H98" s="57"/>
      <c r="I98" s="57"/>
      <c r="K98" s="57"/>
      <c r="L98" s="57"/>
      <c r="N98" s="86"/>
      <c r="O98" s="87"/>
      <c r="P98" s="86"/>
      <c r="Q98" s="87"/>
      <c r="R98" s="88"/>
      <c r="S98" s="89"/>
      <c r="T98" s="86"/>
      <c r="U98" s="87"/>
      <c r="V98" s="88"/>
      <c r="X98" s="86"/>
      <c r="Y98" s="87"/>
      <c r="Z98" s="86"/>
      <c r="AA98" s="87"/>
      <c r="AB98" s="88"/>
      <c r="AC98" s="89"/>
      <c r="AD98" s="86"/>
      <c r="AE98" s="87"/>
      <c r="AF98" s="88"/>
      <c r="AR98" s="86"/>
      <c r="AS98" s="87"/>
      <c r="AT98" s="86"/>
      <c r="AU98" s="87"/>
      <c r="AV98" s="88"/>
      <c r="AW98" s="89"/>
      <c r="AX98" s="86"/>
      <c r="AY98" s="87"/>
      <c r="AZ98" s="88"/>
      <c r="BB98" s="86"/>
      <c r="BC98" s="87"/>
      <c r="BD98" s="86"/>
      <c r="BE98" s="87"/>
      <c r="BF98" s="88"/>
      <c r="BG98" s="89"/>
      <c r="BH98" s="86"/>
      <c r="BI98" s="87"/>
      <c r="BJ98" s="88"/>
    </row>
    <row r="99" customFormat="false" ht="20.1" hidden="false" customHeight="true" outlineLevel="0" collapsed="false">
      <c r="E99" s="57"/>
      <c r="G99" s="57"/>
      <c r="H99" s="57"/>
      <c r="I99" s="57"/>
      <c r="K99" s="57"/>
      <c r="L99" s="57"/>
      <c r="N99" s="86"/>
      <c r="O99" s="87"/>
      <c r="P99" s="86"/>
      <c r="Q99" s="87"/>
      <c r="R99" s="88"/>
      <c r="S99" s="89"/>
      <c r="T99" s="86"/>
      <c r="U99" s="87"/>
      <c r="V99" s="88"/>
      <c r="X99" s="86"/>
      <c r="Y99" s="87"/>
      <c r="Z99" s="86"/>
      <c r="AA99" s="87"/>
      <c r="AB99" s="88"/>
      <c r="AC99" s="89"/>
      <c r="AD99" s="86"/>
      <c r="AE99" s="87"/>
      <c r="AF99" s="88"/>
      <c r="AR99" s="86"/>
      <c r="AS99" s="87"/>
      <c r="AT99" s="86"/>
      <c r="AU99" s="87"/>
      <c r="AV99" s="88"/>
      <c r="AW99" s="89"/>
      <c r="AX99" s="86"/>
      <c r="AY99" s="87"/>
      <c r="AZ99" s="88"/>
      <c r="BB99" s="86"/>
      <c r="BC99" s="87"/>
      <c r="BD99" s="86"/>
      <c r="BE99" s="87"/>
      <c r="BF99" s="88"/>
      <c r="BG99" s="89"/>
      <c r="BH99" s="86"/>
      <c r="BI99" s="87"/>
      <c r="BJ99" s="88"/>
    </row>
    <row r="100" customFormat="false" ht="11.25" hidden="false" customHeight="false" outlineLevel="0" collapsed="false">
      <c r="E100" s="57"/>
      <c r="G100" s="57"/>
      <c r="H100" s="57"/>
      <c r="I100" s="57"/>
      <c r="K100" s="57"/>
      <c r="L100" s="57"/>
      <c r="N100" s="86"/>
      <c r="O100" s="87"/>
      <c r="P100" s="86"/>
      <c r="Q100" s="87"/>
      <c r="R100" s="88"/>
      <c r="S100" s="89"/>
      <c r="T100" s="86"/>
      <c r="U100" s="87"/>
      <c r="V100" s="88"/>
      <c r="X100" s="86"/>
      <c r="Y100" s="87"/>
      <c r="Z100" s="86"/>
      <c r="AA100" s="87"/>
      <c r="AB100" s="88"/>
      <c r="AC100" s="89"/>
      <c r="AD100" s="86"/>
      <c r="AE100" s="87"/>
      <c r="AF100" s="88"/>
      <c r="AR100" s="86"/>
      <c r="AS100" s="87"/>
      <c r="AT100" s="86"/>
      <c r="AU100" s="87"/>
      <c r="AV100" s="88"/>
      <c r="AW100" s="89"/>
      <c r="AX100" s="86"/>
      <c r="AY100" s="87"/>
      <c r="AZ100" s="88"/>
      <c r="BB100" s="86"/>
      <c r="BC100" s="87"/>
      <c r="BD100" s="86"/>
      <c r="BE100" s="87"/>
      <c r="BF100" s="88"/>
      <c r="BG100" s="89"/>
      <c r="BH100" s="86"/>
      <c r="BI100" s="87"/>
      <c r="BJ100" s="88"/>
      <c r="BW100" s="64"/>
    </row>
    <row r="101" s="121" customFormat="true" ht="39.95" hidden="false" customHeight="true" outlineLevel="0" collapsed="false">
      <c r="C101" s="123" t="str">
        <f aca="false">CONCATENATE("Tabelle 1. Spieltag ",Einteilung!$K$24)</f>
        <v>Tabelle 1. Spieltag Radball Landesliga </v>
      </c>
      <c r="D101" s="123" t="str">
        <f aca="false">CONCATENATE("Tabelle 2. Spieltag ",Einteilung!$K$24)</f>
        <v>Tabelle 2. Spieltag Radball Landesliga </v>
      </c>
      <c r="E101" s="123" t="str">
        <f aca="false">CONCATENATE("Tabelle 2. Spieltag ",Einteilung!$K$24)</f>
        <v>Tabelle 2. Spieltag Radball Landesliga </v>
      </c>
      <c r="F101" s="123" t="str">
        <f aca="false">CONCATENATE("Tabelle 2. Spieltag ",Einteilung!$K$24)</f>
        <v>Tabelle 2. Spieltag Radball Landesliga </v>
      </c>
      <c r="G101" s="123" t="str">
        <f aca="false">CONCATENATE("Tabelle 2. Spieltag ",Einteilung!$K$24)</f>
        <v>Tabelle 2. Spieltag Radball Landesliga </v>
      </c>
      <c r="H101" s="123" t="str">
        <f aca="false">CONCATENATE("Tabelle 2. Spieltag ",Einteilung!$K$24)</f>
        <v>Tabelle 2. Spieltag Radball Landesliga </v>
      </c>
      <c r="I101" s="123" t="str">
        <f aca="false">CONCATENATE("Tabelle 2. Spieltag ",Einteilung!$K$24)</f>
        <v>Tabelle 2. Spieltag Radball Landesliga </v>
      </c>
      <c r="J101" s="123" t="str">
        <f aca="false">CONCATENATE("Tabelle 2. Spieltag ",Einteilung!$K$24)</f>
        <v>Tabelle 2. Spieltag Radball Landesliga </v>
      </c>
      <c r="K101" s="123" t="str">
        <f aca="false">CONCATENATE("Tabelle 2. Spieltag ",Einteilung!$K$24)</f>
        <v>Tabelle 2. Spieltag Radball Landesliga </v>
      </c>
      <c r="L101" s="123" t="str">
        <f aca="false">CONCATENATE("Tabelle 2. Spieltag ",Einteilung!$K$24)</f>
        <v>Tabelle 2. Spieltag Radball Landesliga </v>
      </c>
      <c r="M101" s="124"/>
      <c r="N101" s="124"/>
      <c r="O101" s="124" t="str">
        <f aca="false">CONCATENATE("Tabelle 2. Spieltag ",Einteilung!$K$24)</f>
        <v>Tabelle 2. Spieltag Radball Landesliga </v>
      </c>
      <c r="P101" s="124"/>
      <c r="Q101" s="124"/>
      <c r="R101" s="124"/>
      <c r="S101" s="124"/>
      <c r="T101" s="124"/>
      <c r="U101" s="124"/>
      <c r="V101" s="124"/>
      <c r="W101" s="124"/>
      <c r="X101" s="124"/>
      <c r="Y101" s="124" t="str">
        <f aca="false">CONCATENATE("Tabelle 3. Spieltag ",Einteilung!$K$24)</f>
        <v>Tabelle 3. Spieltag Radball Landesliga </v>
      </c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 t="str">
        <f aca="false">CONCATENATE("Tabelle 4. Spieltag ",Einteilung!$K$24)</f>
        <v>Tabelle 4. Spieltag Radball Landesliga </v>
      </c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 t="str">
        <f aca="false">CONCATENATE("Tabelle 5. Spieltag ",Einteilung!$K$24)</f>
        <v>Tabelle 5. Spieltag Radball Landesliga </v>
      </c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 t="str">
        <f aca="false">CONCATENATE("Tabelle 6. Spieltag ",Einteilung!$K$24)</f>
        <v>Tabelle 6. Spieltag Radball Landesliga </v>
      </c>
      <c r="BD101" s="124"/>
      <c r="BE101" s="124"/>
      <c r="BF101" s="124"/>
      <c r="BG101" s="124"/>
      <c r="BH101" s="124"/>
      <c r="BI101" s="124"/>
      <c r="BJ101" s="124"/>
      <c r="BK101" s="124"/>
      <c r="BL101" s="125"/>
      <c r="BM101" s="126" t="str">
        <f aca="false">CONCATENATE("Aktuelle Tabelle  ",Einteilung!$K$24)</f>
        <v>Aktuelle Tabelle  Radball Landesliga </v>
      </c>
      <c r="BN101" s="126"/>
      <c r="BO101" s="126"/>
      <c r="BP101" s="126"/>
      <c r="BQ101" s="126"/>
      <c r="BR101" s="126"/>
      <c r="BS101" s="126"/>
      <c r="BT101" s="126"/>
      <c r="BU101" s="127"/>
      <c r="BV101" s="128"/>
      <c r="BW101" s="129" t="str">
        <f aca="false">Einteilung!$D$42</f>
        <v>RVGR Oker I</v>
      </c>
      <c r="BX101" s="130" t="str">
        <f aca="false">Einteilung!$D$39</f>
        <v>RCT Hannover V</v>
      </c>
      <c r="BY101" s="131" t="str">
        <f aca="false">Einteilung!$D$36</f>
        <v>RCT Hannover IV</v>
      </c>
      <c r="BZ101" s="132" t="str">
        <f aca="false">Einteilung!$K$32</f>
        <v>RSV Bramsche V</v>
      </c>
      <c r="CA101" s="133" t="str">
        <f aca="false">Einteilung!$K$29</f>
        <v>RSV Bramsche IV</v>
      </c>
      <c r="CB101" s="134" t="str">
        <f aca="false">Einteilung!$K$26</f>
        <v>RSV Bramsche III</v>
      </c>
      <c r="CC101" s="135" t="str">
        <f aca="false">Einteilung!$D$32</f>
        <v>RV Etelsen III</v>
      </c>
      <c r="CD101" s="136" t="str">
        <f aca="false">Einteilung!$D$29</f>
        <v>RTSW Bremen</v>
      </c>
      <c r="CE101" s="137" t="str">
        <f aca="false">Einteilung!$D$26</f>
        <v>RVS Oberneuland II</v>
      </c>
      <c r="CF101" s="57"/>
    </row>
    <row r="102" s="122" customFormat="true" ht="15" hidden="false" customHeight="true" outlineLevel="0" collapsed="false">
      <c r="C102" s="138"/>
      <c r="D102" s="138"/>
      <c r="E102" s="138" t="s">
        <v>64</v>
      </c>
      <c r="F102" s="139" t="s">
        <v>65</v>
      </c>
      <c r="G102" s="139"/>
      <c r="H102" s="139"/>
      <c r="I102" s="140" t="s">
        <v>66</v>
      </c>
      <c r="J102" s="139" t="s">
        <v>67</v>
      </c>
      <c r="K102" s="139"/>
      <c r="L102" s="139"/>
      <c r="M102" s="138"/>
      <c r="N102" s="138"/>
      <c r="O102" s="138" t="s">
        <v>64</v>
      </c>
      <c r="P102" s="139" t="s">
        <v>65</v>
      </c>
      <c r="Q102" s="139"/>
      <c r="R102" s="139"/>
      <c r="S102" s="140" t="s">
        <v>66</v>
      </c>
      <c r="T102" s="139" t="s">
        <v>67</v>
      </c>
      <c r="U102" s="139"/>
      <c r="V102" s="139"/>
      <c r="W102" s="138"/>
      <c r="X102" s="138"/>
      <c r="Y102" s="138" t="s">
        <v>64</v>
      </c>
      <c r="Z102" s="139" t="s">
        <v>65</v>
      </c>
      <c r="AA102" s="139"/>
      <c r="AB102" s="139"/>
      <c r="AC102" s="140" t="s">
        <v>66</v>
      </c>
      <c r="AD102" s="139" t="s">
        <v>67</v>
      </c>
      <c r="AE102" s="139"/>
      <c r="AF102" s="139"/>
      <c r="AG102" s="138"/>
      <c r="AH102" s="138"/>
      <c r="AI102" s="138" t="s">
        <v>64</v>
      </c>
      <c r="AJ102" s="139" t="s">
        <v>65</v>
      </c>
      <c r="AK102" s="139"/>
      <c r="AL102" s="139"/>
      <c r="AM102" s="140" t="s">
        <v>66</v>
      </c>
      <c r="AN102" s="139" t="s">
        <v>67</v>
      </c>
      <c r="AO102" s="139"/>
      <c r="AP102" s="139"/>
      <c r="AQ102" s="138"/>
      <c r="AR102" s="138"/>
      <c r="AS102" s="138" t="s">
        <v>64</v>
      </c>
      <c r="AT102" s="139" t="s">
        <v>65</v>
      </c>
      <c r="AU102" s="139"/>
      <c r="AV102" s="139"/>
      <c r="AW102" s="140" t="s">
        <v>66</v>
      </c>
      <c r="AX102" s="139" t="s">
        <v>67</v>
      </c>
      <c r="AY102" s="139"/>
      <c r="AZ102" s="139"/>
      <c r="BA102" s="138"/>
      <c r="BB102" s="138"/>
      <c r="BC102" s="138" t="s">
        <v>64</v>
      </c>
      <c r="BD102" s="139" t="s">
        <v>65</v>
      </c>
      <c r="BE102" s="139"/>
      <c r="BF102" s="139"/>
      <c r="BG102" s="140" t="s">
        <v>66</v>
      </c>
      <c r="BH102" s="139" t="s">
        <v>67</v>
      </c>
      <c r="BI102" s="139"/>
      <c r="BJ102" s="139"/>
      <c r="BK102" s="138"/>
      <c r="BL102" s="141"/>
      <c r="BM102" s="142" t="s">
        <v>68</v>
      </c>
      <c r="BN102" s="142" t="s">
        <v>69</v>
      </c>
      <c r="BO102" s="142" t="s">
        <v>64</v>
      </c>
      <c r="BP102" s="142" t="s">
        <v>70</v>
      </c>
      <c r="BQ102" s="142" t="s">
        <v>71</v>
      </c>
      <c r="BR102" s="142" t="s">
        <v>72</v>
      </c>
      <c r="BS102" s="143" t="s">
        <v>73</v>
      </c>
      <c r="BT102" s="142" t="s">
        <v>74</v>
      </c>
      <c r="BU102" s="127"/>
      <c r="BV102" s="144" t="str">
        <f aca="false">Einteilung!$D$42</f>
        <v>RVGR Oker I</v>
      </c>
      <c r="BW102" s="132"/>
      <c r="BX102" s="132" t="str">
        <f aca="false">CONCATENATE(Ergebnisse!$AD$5," : ",Ergebnisse!$AF$5)</f>
        <v>4 : 2</v>
      </c>
      <c r="BY102" s="132" t="str">
        <f aca="false">CONCATENATE(Ergebnisse!$T$9," : ",Ergebnisse!$V$9)</f>
        <v>5 : 0</v>
      </c>
      <c r="BZ102" s="132" t="str">
        <f aca="false">CONCATENATE(Ergebnisse!$AD$12," : ",Ergebnisse!$AF$12)</f>
        <v>2 : 1</v>
      </c>
      <c r="CA102" s="132" t="str">
        <f aca="false">CONCATENATE(Ergebnisse!$AD$14," : ",Ergebnisse!$AF$14)</f>
        <v> : </v>
      </c>
      <c r="CB102" s="132" t="str">
        <f aca="false">CONCATENATE(Ergebnisse!$AD$9," : ",Ergebnisse!$AF$9)</f>
        <v>4 : 1</v>
      </c>
      <c r="CC102" s="132" t="str">
        <f aca="false">CONCATENATE(Ergebnisse!$T$6," : ",Ergebnisse!$V$6)</f>
        <v>5 : 0</v>
      </c>
      <c r="CD102" s="132" t="str">
        <f aca="false">CONCATENATE(Ergebnisse!$T$14," : ",Ergebnisse!$V$14)</f>
        <v>x : x</v>
      </c>
      <c r="CE102" s="132" t="str">
        <f aca="false">CONCATENATE(Ergebnisse!$T$11," : ",Ergebnisse!$V$11)</f>
        <v>5 : 0</v>
      </c>
      <c r="CF102" s="121"/>
    </row>
    <row r="103" customFormat="false" ht="20.1" hidden="false" customHeight="true" outlineLevel="0" collapsed="false">
      <c r="C103" s="145" t="s">
        <v>75</v>
      </c>
      <c r="D103" s="128" t="str">
        <f aca="false">Einteilung!$K$32</f>
        <v>RSV Bramsche V</v>
      </c>
      <c r="E103" s="132" t="n">
        <f aca="false">$E$51</f>
        <v>5</v>
      </c>
      <c r="F103" s="132" t="n">
        <f aca="false">$F$51</f>
        <v>19</v>
      </c>
      <c r="G103" s="132" t="n">
        <f aca="false">$E$79</f>
        <v>5</v>
      </c>
      <c r="H103" s="132" t="n">
        <f aca="false">$H$51</f>
        <v>10</v>
      </c>
      <c r="I103" s="146" t="n">
        <f aca="false">$I$51</f>
        <v>9</v>
      </c>
      <c r="J103" s="132" t="n">
        <f aca="false">$J$51</f>
        <v>11</v>
      </c>
      <c r="K103" s="132" t="n">
        <f aca="false">$E$79</f>
        <v>5</v>
      </c>
      <c r="L103" s="132" t="n">
        <f aca="false">$L$51</f>
        <v>2</v>
      </c>
      <c r="M103" s="145" t="s">
        <v>75</v>
      </c>
      <c r="N103" s="128" t="str">
        <f aca="false">Einteilung!$D$32</f>
        <v>RV Etelsen III</v>
      </c>
      <c r="O103" s="132" t="n">
        <f aca="false">$O$72</f>
        <v>4</v>
      </c>
      <c r="P103" s="132" t="n">
        <f aca="false">$P$72</f>
        <v>23</v>
      </c>
      <c r="Q103" s="132" t="n">
        <f aca="false">$P$86</f>
        <v>24</v>
      </c>
      <c r="R103" s="132" t="n">
        <f aca="false">$R$72</f>
        <v>4</v>
      </c>
      <c r="S103" s="146" t="n">
        <f aca="false">$S$72</f>
        <v>19</v>
      </c>
      <c r="T103" s="132" t="n">
        <f aca="false">$T$72</f>
        <v>12</v>
      </c>
      <c r="U103" s="132" t="n">
        <f aca="false">$R$86</f>
        <v>7</v>
      </c>
      <c r="V103" s="132" t="n">
        <f aca="false">$V$72</f>
        <v>0</v>
      </c>
      <c r="W103" s="145" t="s">
        <v>75</v>
      </c>
      <c r="X103" s="128" t="str">
        <f aca="false">Einteilung!$K$29</f>
        <v>RSV Bramsche IV</v>
      </c>
      <c r="Y103" s="132" t="n">
        <f aca="false">$Y$58</f>
        <v>3</v>
      </c>
      <c r="Z103" s="132" t="n">
        <f aca="false">$Z$58</f>
        <v>20</v>
      </c>
      <c r="AA103" s="132" t="n">
        <f aca="false">$Z$58</f>
        <v>20</v>
      </c>
      <c r="AB103" s="132" t="n">
        <f aca="false">$AB$58</f>
        <v>4</v>
      </c>
      <c r="AC103" s="146" t="n">
        <f aca="false">$AC$58</f>
        <v>16</v>
      </c>
      <c r="AD103" s="132" t="n">
        <f aca="false">$AD$58</f>
        <v>9</v>
      </c>
      <c r="AE103" s="132" t="n">
        <f aca="false">$Z$58</f>
        <v>20</v>
      </c>
      <c r="AF103" s="132" t="n">
        <f aca="false">$AF$58</f>
        <v>0</v>
      </c>
      <c r="AG103" s="145" t="s">
        <v>75</v>
      </c>
      <c r="AH103" s="128" t="str">
        <f aca="false">Einteilung!$K$29</f>
        <v>RSV Bramsche IV</v>
      </c>
      <c r="AI103" s="132" t="n">
        <f aca="false">$AI$58</f>
        <v>5</v>
      </c>
      <c r="AJ103" s="132" t="n">
        <f aca="false">$AJ$58</f>
        <v>26</v>
      </c>
      <c r="AK103" s="132" t="n">
        <f aca="false">$E$79</f>
        <v>5</v>
      </c>
      <c r="AL103" s="132" t="n">
        <f aca="false">$AL$58</f>
        <v>7</v>
      </c>
      <c r="AM103" s="146" t="n">
        <f aca="false">$AM$58</f>
        <v>19</v>
      </c>
      <c r="AN103" s="132" t="n">
        <f aca="false">$AN$58</f>
        <v>15</v>
      </c>
      <c r="AO103" s="132" t="n">
        <f aca="false">$E$79</f>
        <v>5</v>
      </c>
      <c r="AP103" s="132" t="n">
        <f aca="false">$AP$58</f>
        <v>0</v>
      </c>
      <c r="AQ103" s="145" t="s">
        <v>75</v>
      </c>
      <c r="AR103" s="128" t="str">
        <f aca="false">Einteilung!$D$36</f>
        <v>RCT Hannover IV</v>
      </c>
      <c r="AS103" s="132" t="n">
        <f aca="false">$AS$44</f>
        <v>5</v>
      </c>
      <c r="AT103" s="132" t="n">
        <f aca="false">$P$44</f>
        <v>23</v>
      </c>
      <c r="AU103" s="132" t="n">
        <f aca="false">$P$86</f>
        <v>24</v>
      </c>
      <c r="AV103" s="132" t="n">
        <f aca="false">$R$44</f>
        <v>18</v>
      </c>
      <c r="AW103" s="146" t="n">
        <f aca="false">$S$44</f>
        <v>5</v>
      </c>
      <c r="AX103" s="132" t="n">
        <f aca="false">$T$44</f>
        <v>9</v>
      </c>
      <c r="AY103" s="132" t="n">
        <f aca="false">$R$86</f>
        <v>7</v>
      </c>
      <c r="AZ103" s="132" t="n">
        <f aca="false">$V$44</f>
        <v>6</v>
      </c>
      <c r="BA103" s="145" t="s">
        <v>75</v>
      </c>
      <c r="BB103" s="128" t="str">
        <f aca="false">Einteilung!$D$42</f>
        <v>RVGR Oker I</v>
      </c>
      <c r="BC103" s="132" t="n">
        <f aca="false">$BC$30</f>
        <v>4</v>
      </c>
      <c r="BD103" s="132" t="n">
        <f aca="false">$BD$30</f>
        <v>18</v>
      </c>
      <c r="BE103" s="132" t="n">
        <f aca="false">$E$79</f>
        <v>5</v>
      </c>
      <c r="BF103" s="132" t="n">
        <f aca="false">$BF$30</f>
        <v>5</v>
      </c>
      <c r="BG103" s="146" t="n">
        <f aca="false">$BG$30</f>
        <v>13</v>
      </c>
      <c r="BH103" s="147" t="n">
        <f aca="false">$BH$30</f>
        <v>10</v>
      </c>
      <c r="BI103" s="147" t="n">
        <f aca="false">$BH$30</f>
        <v>10</v>
      </c>
      <c r="BJ103" s="147" t="n">
        <f aca="false">$BJ$30</f>
        <v>1</v>
      </c>
      <c r="BK103" s="147"/>
      <c r="BL103" s="141"/>
      <c r="BM103" s="148" t="s">
        <v>75</v>
      </c>
      <c r="BN103" s="149" t="str">
        <f aca="false">$BM$52</f>
        <v>RSV Bramsche IV</v>
      </c>
      <c r="BO103" s="150" t="n">
        <f aca="false">$BM$58</f>
        <v>16</v>
      </c>
      <c r="BP103" s="150" t="n">
        <f aca="false">$BN$58</f>
        <v>65</v>
      </c>
      <c r="BQ103" s="150" t="n">
        <f aca="false">$BP$58</f>
        <v>37</v>
      </c>
      <c r="BR103" s="151" t="n">
        <f aca="false">$BQ$58</f>
        <v>28</v>
      </c>
      <c r="BS103" s="150" t="n">
        <f aca="false">$BR$58</f>
        <v>34</v>
      </c>
      <c r="BT103" s="150" t="n">
        <f aca="false">$BT$58</f>
        <v>13</v>
      </c>
      <c r="BU103" s="127"/>
      <c r="BV103" s="152" t="str">
        <f aca="false">Einteilung!$K$26</f>
        <v>RSV Bramsche III</v>
      </c>
      <c r="BW103" s="132" t="str">
        <f aca="false">CONCATENATE(Ergebnisse!$AF$5," : ",Ergebnisse!$AD$5)</f>
        <v>2 : 4</v>
      </c>
      <c r="BX103" s="132"/>
      <c r="BY103" s="132" t="str">
        <f aca="false">CONCATENATE(Ergebnisse!$T$5," : ",Ergebnisse!$V$5)</f>
        <v>7 : 4</v>
      </c>
      <c r="BZ103" s="132" t="str">
        <f aca="false">CONCATENATE(Ergebnisse!$AD$8," : ",Ergebnisse!$AF$8)</f>
        <v>14 : 1</v>
      </c>
      <c r="CA103" s="132" t="str">
        <f aca="false">CONCATENATE(Ergebnisse!$AD$10," : ",Ergebnisse!$AF$10)</f>
        <v>0 : 5</v>
      </c>
      <c r="CB103" s="132" t="str">
        <f aca="false">CONCATENATE(Ergebnisse!$AD$13," : ",Ergebnisse!$AF$13)</f>
        <v>0 : 5</v>
      </c>
      <c r="CC103" s="132" t="str">
        <f aca="false">CONCATENATE(Ergebnisse!$T$10," : ",Ergebnisse!$V$10)</f>
        <v>7 : 0</v>
      </c>
      <c r="CD103" s="132" t="str">
        <f aca="false">CONCATENATE(Ergebnisse!$T$12," : ",Ergebnisse!$V$12)</f>
        <v>0 : 5</v>
      </c>
      <c r="CE103" s="132" t="str">
        <f aca="false">CONCATENATE(Ergebnisse!$T$8," : ",Ergebnisse!$V$8)</f>
        <v>11 : 0</v>
      </c>
      <c r="CF103" s="122"/>
    </row>
    <row r="104" customFormat="false" ht="11.25" hidden="false" customHeight="false" outlineLevel="0" collapsed="false">
      <c r="C104" s="145" t="s">
        <v>76</v>
      </c>
      <c r="D104" s="128" t="str">
        <f aca="false">Einteilung!$K$29</f>
        <v>RSV Bramsche IV</v>
      </c>
      <c r="E104" s="132" t="n">
        <f aca="false">$E$58</f>
        <v>5</v>
      </c>
      <c r="F104" s="132" t="n">
        <f aca="false">$F$58</f>
        <v>19</v>
      </c>
      <c r="G104" s="132" t="n">
        <f aca="false">$E$79</f>
        <v>5</v>
      </c>
      <c r="H104" s="132" t="n">
        <f aca="false">$H$58</f>
        <v>11</v>
      </c>
      <c r="I104" s="146" t="n">
        <f aca="false">$I$58</f>
        <v>8</v>
      </c>
      <c r="J104" s="132" t="n">
        <f aca="false">$J$58</f>
        <v>10</v>
      </c>
      <c r="K104" s="132" t="n">
        <f aca="false">$E$79</f>
        <v>5</v>
      </c>
      <c r="L104" s="132" t="n">
        <f aca="false">$L$58</f>
        <v>4</v>
      </c>
      <c r="M104" s="145" t="s">
        <v>76</v>
      </c>
      <c r="N104" s="128" t="str">
        <f aca="false">Einteilung!$D$26</f>
        <v>RVS Oberneuland II</v>
      </c>
      <c r="O104" s="132" t="n">
        <f aca="false">$O$86</f>
        <v>4</v>
      </c>
      <c r="P104" s="132" t="n">
        <f aca="false">$P$86</f>
        <v>24</v>
      </c>
      <c r="Q104" s="132" t="n">
        <f aca="false">$P$86</f>
        <v>24</v>
      </c>
      <c r="R104" s="132" t="n">
        <f aca="false">$R$86</f>
        <v>7</v>
      </c>
      <c r="S104" s="146" t="n">
        <f aca="false">$S$86</f>
        <v>17</v>
      </c>
      <c r="T104" s="132" t="n">
        <f aca="false">$T$86</f>
        <v>9</v>
      </c>
      <c r="U104" s="132" t="n">
        <f aca="false">$R$86</f>
        <v>7</v>
      </c>
      <c r="V104" s="132" t="n">
        <f aca="false">$V$86</f>
        <v>3</v>
      </c>
      <c r="W104" s="145" t="s">
        <v>76</v>
      </c>
      <c r="X104" s="128" t="str">
        <f aca="false">Einteilung!$K$26</f>
        <v>RSV Bramsche III</v>
      </c>
      <c r="Y104" s="132" t="n">
        <f aca="false">$Y$65</f>
        <v>3</v>
      </c>
      <c r="Z104" s="132" t="n">
        <f aca="false">$Z$65</f>
        <v>10</v>
      </c>
      <c r="AA104" s="132" t="n">
        <f aca="false">$Z$65</f>
        <v>10</v>
      </c>
      <c r="AB104" s="132" t="n">
        <f aca="false">$AB$65</f>
        <v>2</v>
      </c>
      <c r="AC104" s="146" t="n">
        <f aca="false">$AC$65</f>
        <v>8</v>
      </c>
      <c r="AD104" s="132" t="n">
        <f aca="false">$AD$65</f>
        <v>9</v>
      </c>
      <c r="AE104" s="132" t="n">
        <f aca="false">$Z$65</f>
        <v>10</v>
      </c>
      <c r="AF104" s="132" t="n">
        <f aca="false">$AF$65</f>
        <v>0</v>
      </c>
      <c r="AG104" s="145" t="s">
        <v>76</v>
      </c>
      <c r="AH104" s="128" t="str">
        <f aca="false">Einteilung!$K$26</f>
        <v>RSV Bramsche III</v>
      </c>
      <c r="AI104" s="132" t="n">
        <f aca="false">$AI$65</f>
        <v>5</v>
      </c>
      <c r="AJ104" s="132" t="n">
        <f aca="false">$AJ$65</f>
        <v>25</v>
      </c>
      <c r="AK104" s="132" t="n">
        <f aca="false">$E$79</f>
        <v>5</v>
      </c>
      <c r="AL104" s="132" t="n">
        <f aca="false">$AL$65</f>
        <v>9</v>
      </c>
      <c r="AM104" s="146" t="n">
        <f aca="false">$AM$65</f>
        <v>16</v>
      </c>
      <c r="AN104" s="132" t="n">
        <f aca="false">$AN$65</f>
        <v>12</v>
      </c>
      <c r="AO104" s="132" t="n">
        <f aca="false">$E$79</f>
        <v>5</v>
      </c>
      <c r="AP104" s="132" t="n">
        <f aca="false">$AP$65</f>
        <v>3</v>
      </c>
      <c r="AQ104" s="145" t="s">
        <v>76</v>
      </c>
      <c r="AR104" s="128" t="str">
        <f aca="false">Einteilung!$D$26</f>
        <v>RVS Oberneuland II</v>
      </c>
      <c r="AS104" s="132" t="n">
        <f aca="false">$AS$86</f>
        <v>4</v>
      </c>
      <c r="AT104" s="132" t="n">
        <f aca="false">$P$86</f>
        <v>24</v>
      </c>
      <c r="AU104" s="132" t="n">
        <f aca="false">$P$86</f>
        <v>24</v>
      </c>
      <c r="AV104" s="132" t="n">
        <f aca="false">$R$86</f>
        <v>7</v>
      </c>
      <c r="AW104" s="146" t="n">
        <f aca="false">$S$86</f>
        <v>17</v>
      </c>
      <c r="AX104" s="132" t="n">
        <f aca="false">$T$86</f>
        <v>9</v>
      </c>
      <c r="AY104" s="132" t="n">
        <f aca="false">$R$86</f>
        <v>7</v>
      </c>
      <c r="AZ104" s="132" t="n">
        <f aca="false">$V$86</f>
        <v>3</v>
      </c>
      <c r="BA104" s="145" t="s">
        <v>76</v>
      </c>
      <c r="BB104" s="128" t="str">
        <f aca="false">Einteilung!$D$36</f>
        <v>RCT Hannover IV</v>
      </c>
      <c r="BC104" s="132" t="n">
        <f aca="false">$BC$44</f>
        <v>3</v>
      </c>
      <c r="BD104" s="132" t="n">
        <f aca="false">$BD$44</f>
        <v>14</v>
      </c>
      <c r="BE104" s="132" t="n">
        <f aca="false">$E$79</f>
        <v>5</v>
      </c>
      <c r="BF104" s="132" t="n">
        <f aca="false">$BF$44</f>
        <v>3</v>
      </c>
      <c r="BG104" s="146" t="n">
        <f aca="false">$BG$44</f>
        <v>11</v>
      </c>
      <c r="BH104" s="147" t="n">
        <f aca="false">$BH$44</f>
        <v>9</v>
      </c>
      <c r="BI104" s="147" t="n">
        <f aca="false">$BH$30</f>
        <v>10</v>
      </c>
      <c r="BJ104" s="147" t="n">
        <f aca="false">$BJ$44</f>
        <v>0</v>
      </c>
      <c r="BK104" s="147"/>
      <c r="BL104" s="141"/>
      <c r="BM104" s="148" t="s">
        <v>76</v>
      </c>
      <c r="BN104" s="149" t="str">
        <f aca="false">$BM$66</f>
        <v>RV Etelsen III</v>
      </c>
      <c r="BO104" s="150" t="n">
        <f aca="false">$BM$72</f>
        <v>16</v>
      </c>
      <c r="BP104" s="150" t="n">
        <f aca="false">$BN$72</f>
        <v>55</v>
      </c>
      <c r="BQ104" s="150" t="n">
        <f aca="false">$BP$72</f>
        <v>35</v>
      </c>
      <c r="BR104" s="151" t="n">
        <f aca="false">$BQ$72</f>
        <v>20</v>
      </c>
      <c r="BS104" s="150" t="n">
        <f aca="false">$BR$72</f>
        <v>33</v>
      </c>
      <c r="BT104" s="150" t="n">
        <f aca="false">$BT$72</f>
        <v>15</v>
      </c>
      <c r="BU104" s="127"/>
      <c r="BV104" s="153" t="str">
        <f aca="false">Einteilung!$D$29</f>
        <v>RTSW Bremen</v>
      </c>
      <c r="BW104" s="132" t="str">
        <f aca="false">CONCATENATE(Ergebnisse!$V$9," : ",Ergebnisse!$T$9)</f>
        <v>0 : 5</v>
      </c>
      <c r="BX104" s="132" t="str">
        <f aca="false">CONCATENATE(Ergebnisse!$V$5," : ",Ergebnisse!$T$5)</f>
        <v>4 : 7</v>
      </c>
      <c r="BY104" s="132"/>
      <c r="BZ104" s="132" t="str">
        <f aca="false">CONCATENATE(Ergebnisse!$AD$15," : ",Ergebnisse!$AF$15)</f>
        <v> : </v>
      </c>
      <c r="CA104" s="132" t="str">
        <f aca="false">CONCATENATE(Ergebnisse!$AD$7," : ",Ergebnisse!$AF$7)</f>
        <v>2 : 1</v>
      </c>
      <c r="CB104" s="132" t="str">
        <f aca="false">CONCATENATE(Ergebnisse!$AD$11," : ",Ergebnisse!$AF$11)</f>
        <v>4 : 0</v>
      </c>
      <c r="CC104" s="132" t="str">
        <f aca="false">CONCATENATE(Ergebnisse!$T$13," : ",Ergebnisse!$V$13)</f>
        <v>8 : 2</v>
      </c>
      <c r="CD104" s="132" t="str">
        <f aca="false">CONCATENATE(Ergebnisse!$T$7," : ",Ergebnisse!$V$7)</f>
        <v>0 : 5</v>
      </c>
      <c r="CE104" s="132" t="str">
        <f aca="false">CONCATENATE(Ergebnisse!$T$15," : ",Ergebnisse!$V$15)</f>
        <v>6 : 4</v>
      </c>
    </row>
    <row r="105" customFormat="false" ht="11.25" hidden="false" customHeight="false" outlineLevel="0" collapsed="false">
      <c r="C105" s="145" t="s">
        <v>77</v>
      </c>
      <c r="D105" s="128" t="str">
        <f aca="false">Einteilung!$D$32</f>
        <v>RV Etelsen III</v>
      </c>
      <c r="E105" s="132" t="n">
        <f aca="false">$E$72</f>
        <v>4</v>
      </c>
      <c r="F105" s="132" t="n">
        <f aca="false">$F$72</f>
        <v>12</v>
      </c>
      <c r="G105" s="132" t="n">
        <f aca="false">$E$79</f>
        <v>5</v>
      </c>
      <c r="H105" s="132" t="n">
        <f aca="false">$H$72</f>
        <v>6</v>
      </c>
      <c r="I105" s="146" t="n">
        <f aca="false">$I$72</f>
        <v>6</v>
      </c>
      <c r="J105" s="132" t="n">
        <f aca="false">$J$72</f>
        <v>9</v>
      </c>
      <c r="K105" s="132" t="n">
        <f aca="false">$E$79</f>
        <v>5</v>
      </c>
      <c r="L105" s="132" t="n">
        <f aca="false">$L$72</f>
        <v>3</v>
      </c>
      <c r="M105" s="145" t="s">
        <v>77</v>
      </c>
      <c r="N105" s="128" t="str">
        <f aca="false">Einteilung!$D$36</f>
        <v>RCT Hannover IV</v>
      </c>
      <c r="O105" s="132" t="n">
        <f aca="false">$O$44</f>
        <v>5</v>
      </c>
      <c r="P105" s="132" t="n">
        <f aca="false">$P$44</f>
        <v>23</v>
      </c>
      <c r="Q105" s="132" t="n">
        <f aca="false">$P$86</f>
        <v>24</v>
      </c>
      <c r="R105" s="132" t="n">
        <f aca="false">$R$44</f>
        <v>18</v>
      </c>
      <c r="S105" s="146" t="n">
        <f aca="false">$S$44</f>
        <v>5</v>
      </c>
      <c r="T105" s="132" t="n">
        <f aca="false">$T$44</f>
        <v>9</v>
      </c>
      <c r="U105" s="132" t="n">
        <f aca="false">$R$86</f>
        <v>7</v>
      </c>
      <c r="V105" s="132" t="n">
        <f aca="false">$V$44</f>
        <v>6</v>
      </c>
      <c r="W105" s="145" t="s">
        <v>77</v>
      </c>
      <c r="X105" s="128" t="str">
        <f aca="false">Einteilung!$D$42</f>
        <v>RVGR Oker I</v>
      </c>
      <c r="Y105" s="132" t="n">
        <f aca="false">$Y$30</f>
        <v>4</v>
      </c>
      <c r="Z105" s="132" t="n">
        <f aca="false">$Z$30</f>
        <v>10</v>
      </c>
      <c r="AA105" s="132" t="n">
        <f aca="false">$P$86</f>
        <v>24</v>
      </c>
      <c r="AB105" s="132" t="n">
        <f aca="false">$AB$30</f>
        <v>6</v>
      </c>
      <c r="AC105" s="146" t="n">
        <f aca="false">$AC$30</f>
        <v>4</v>
      </c>
      <c r="AD105" s="132" t="n">
        <f aca="false">$AD$30</f>
        <v>6</v>
      </c>
      <c r="AE105" s="132" t="n">
        <f aca="false">$R$86</f>
        <v>7</v>
      </c>
      <c r="AF105" s="132" t="n">
        <f aca="false">$AF$30</f>
        <v>6</v>
      </c>
      <c r="AG105" s="145" t="s">
        <v>77</v>
      </c>
      <c r="AH105" s="128" t="str">
        <f aca="false">Einteilung!$K$32</f>
        <v>RSV Bramsche V</v>
      </c>
      <c r="AI105" s="132" t="n">
        <f aca="false">$AI$51</f>
        <v>5</v>
      </c>
      <c r="AJ105" s="132" t="n">
        <f aca="false">$AJ$51</f>
        <v>22</v>
      </c>
      <c r="AK105" s="132" t="n">
        <f aca="false">$E$79</f>
        <v>5</v>
      </c>
      <c r="AL105" s="132" t="n">
        <f aca="false">$AL$51</f>
        <v>12</v>
      </c>
      <c r="AM105" s="146" t="n">
        <f aca="false">$AM$51</f>
        <v>10</v>
      </c>
      <c r="AN105" s="132" t="n">
        <f aca="false">$AN$51</f>
        <v>9</v>
      </c>
      <c r="AO105" s="132" t="n">
        <f aca="false">$E$79</f>
        <v>5</v>
      </c>
      <c r="AP105" s="132" t="n">
        <f aca="false">$AP$51</f>
        <v>6</v>
      </c>
      <c r="AQ105" s="145" t="s">
        <v>77</v>
      </c>
      <c r="AR105" s="128" t="str">
        <f aca="false">Einteilung!$D$32</f>
        <v>RV Etelsen III</v>
      </c>
      <c r="AS105" s="132" t="n">
        <f aca="false">$AS$72</f>
        <v>4</v>
      </c>
      <c r="AT105" s="132" t="n">
        <f aca="false">$P$72</f>
        <v>23</v>
      </c>
      <c r="AU105" s="132" t="n">
        <f aca="false">$P$86</f>
        <v>24</v>
      </c>
      <c r="AV105" s="132" t="n">
        <f aca="false">$R$72</f>
        <v>4</v>
      </c>
      <c r="AW105" s="146" t="n">
        <f aca="false">$S$72</f>
        <v>19</v>
      </c>
      <c r="AX105" s="132" t="n">
        <f aca="false">$T$72</f>
        <v>12</v>
      </c>
      <c r="AY105" s="132" t="n">
        <f aca="false">$R$86</f>
        <v>7</v>
      </c>
      <c r="AZ105" s="132" t="n">
        <f aca="false">$V$72</f>
        <v>0</v>
      </c>
      <c r="BA105" s="145" t="s">
        <v>77</v>
      </c>
      <c r="BB105" s="128" t="str">
        <f aca="false">Einteilung!$D$39</f>
        <v>RCT Hannover V</v>
      </c>
      <c r="BC105" s="132" t="n">
        <f aca="false">$BC$37</f>
        <v>4</v>
      </c>
      <c r="BD105" s="132" t="n">
        <f aca="false">$BD$37</f>
        <v>15</v>
      </c>
      <c r="BE105" s="132" t="n">
        <f aca="false">$E$79</f>
        <v>5</v>
      </c>
      <c r="BF105" s="132" t="n">
        <f aca="false">$BF$37</f>
        <v>17</v>
      </c>
      <c r="BG105" s="146" t="n">
        <f aca="false">$BG$37</f>
        <v>-2</v>
      </c>
      <c r="BH105" s="147" t="n">
        <f aca="false">$BH$37</f>
        <v>6</v>
      </c>
      <c r="BI105" s="147" t="n">
        <f aca="false">$BH$30</f>
        <v>10</v>
      </c>
      <c r="BJ105" s="147" t="n">
        <f aca="false">$BJ$37</f>
        <v>6</v>
      </c>
      <c r="BK105" s="147"/>
      <c r="BL105" s="141"/>
      <c r="BM105" s="148" t="s">
        <v>77</v>
      </c>
      <c r="BN105" s="149" t="str">
        <f aca="false">$BM$59</f>
        <v>RSV Bramsche III</v>
      </c>
      <c r="BO105" s="150" t="n">
        <f aca="false">$BM$65</f>
        <v>16</v>
      </c>
      <c r="BP105" s="150" t="n">
        <f aca="false">$BN$65</f>
        <v>71</v>
      </c>
      <c r="BQ105" s="150" t="n">
        <f aca="false">$BP$65</f>
        <v>35</v>
      </c>
      <c r="BR105" s="151" t="n">
        <f aca="false">$BQ$65</f>
        <v>36</v>
      </c>
      <c r="BS105" s="150" t="n">
        <f aca="false">$BR$65</f>
        <v>32</v>
      </c>
      <c r="BT105" s="150" t="n">
        <f aca="false">$BT$65</f>
        <v>14</v>
      </c>
      <c r="BU105" s="127"/>
      <c r="BV105" s="154" t="str">
        <f aca="false">Einteilung!$D$32</f>
        <v>RV Etelsen III</v>
      </c>
      <c r="BW105" s="132" t="str">
        <f aca="false">CONCATENATE(Ergebnisse!$AF$12," : ",Ergebnisse!$AD$12)</f>
        <v>1 : 2</v>
      </c>
      <c r="BX105" s="132" t="str">
        <f aca="false">CONCATENATE(Ergebnisse!$AF$8," : ",Ergebnisse!$AD$8)</f>
        <v>1 : 14</v>
      </c>
      <c r="BY105" s="132" t="str">
        <f aca="false">CONCATENATE(Ergebnisse!$AF$15," : ",Ergebnisse!$AD$15)</f>
        <v> : </v>
      </c>
      <c r="BZ105" s="132"/>
      <c r="CA105" s="132" t="str">
        <f aca="false">CONCATENATE(Ergebnisse!$J$5," : ",Ergebnisse!$L$5)</f>
        <v>4 : 5</v>
      </c>
      <c r="CB105" s="132" t="str">
        <f aca="false">CONCATENATE(Ergebnisse!$AD$6," : ",Ergebnisse!$AF$6)</f>
        <v>0 : 5</v>
      </c>
      <c r="CC105" s="132" t="str">
        <f aca="false">CONCATENATE(Ergebnisse!$J$9," : ",Ergebnisse!$L$9)</f>
        <v>0 : 5</v>
      </c>
      <c r="CD105" s="132" t="str">
        <f aca="false">CONCATENATE(Ergebnisse!$J$11," : ",Ergebnisse!$L$11)</f>
        <v>1 : 4</v>
      </c>
      <c r="CE105" s="132" t="str">
        <f aca="false">CONCATENATE(Ergebnisse!$J$13," : ",Ergebnisse!$L$13)</f>
        <v>4 : 2</v>
      </c>
    </row>
    <row r="106" customFormat="false" ht="15" hidden="false" customHeight="true" outlineLevel="0" collapsed="false">
      <c r="C106" s="145" t="s">
        <v>78</v>
      </c>
      <c r="D106" s="128" t="str">
        <f aca="false">Einteilung!$K$26</f>
        <v>RSV Bramsche III</v>
      </c>
      <c r="E106" s="132" t="n">
        <f aca="false">$E$65</f>
        <v>5</v>
      </c>
      <c r="F106" s="132" t="n">
        <f aca="false">$F$65</f>
        <v>18</v>
      </c>
      <c r="G106" s="132" t="n">
        <f aca="false">$E$79</f>
        <v>5</v>
      </c>
      <c r="H106" s="132" t="n">
        <f aca="false">$H$65</f>
        <v>14</v>
      </c>
      <c r="I106" s="146" t="n">
        <f aca="false">$I$65</f>
        <v>4</v>
      </c>
      <c r="J106" s="132" t="n">
        <f aca="false">$J$65</f>
        <v>7</v>
      </c>
      <c r="K106" s="132" t="n">
        <f aca="false">$E$79</f>
        <v>5</v>
      </c>
      <c r="L106" s="132" t="n">
        <f aca="false">$L$65</f>
        <v>7</v>
      </c>
      <c r="M106" s="145" t="s">
        <v>78</v>
      </c>
      <c r="N106" s="128" t="str">
        <f aca="false">Einteilung!$D$39</f>
        <v>RCT Hannover V</v>
      </c>
      <c r="O106" s="132" t="n">
        <f aca="false">$O$37</f>
        <v>4</v>
      </c>
      <c r="P106" s="132" t="n">
        <f aca="false">$P$37</f>
        <v>9</v>
      </c>
      <c r="Q106" s="132" t="n">
        <f aca="false">$P$86</f>
        <v>24</v>
      </c>
      <c r="R106" s="132" t="n">
        <f aca="false">$R$37</f>
        <v>25</v>
      </c>
      <c r="S106" s="146" t="n">
        <f aca="false">$S$37</f>
        <v>-16</v>
      </c>
      <c r="T106" s="132" t="n">
        <f aca="false">$T$37</f>
        <v>3</v>
      </c>
      <c r="U106" s="132" t="n">
        <f aca="false">$R$86</f>
        <v>7</v>
      </c>
      <c r="V106" s="132" t="n">
        <f aca="false">$V$37</f>
        <v>9</v>
      </c>
      <c r="W106" s="145" t="s">
        <v>78</v>
      </c>
      <c r="X106" s="128" t="str">
        <f aca="false">Einteilung!$D$36</f>
        <v>RCT Hannover IV</v>
      </c>
      <c r="Y106" s="132" t="n">
        <f aca="false">$Y$44</f>
        <v>3</v>
      </c>
      <c r="Z106" s="132" t="n">
        <f aca="false">$Z$44</f>
        <v>8</v>
      </c>
      <c r="AA106" s="132" t="n">
        <f aca="false">$P$86</f>
        <v>24</v>
      </c>
      <c r="AB106" s="132" t="n">
        <f aca="false">$AB$44</f>
        <v>8</v>
      </c>
      <c r="AC106" s="146" t="n">
        <f aca="false">$AC$44</f>
        <v>0</v>
      </c>
      <c r="AD106" s="132" t="n">
        <f aca="false">$AD$44</f>
        <v>3</v>
      </c>
      <c r="AE106" s="132" t="n">
        <f aca="false">$R$86</f>
        <v>7</v>
      </c>
      <c r="AF106" s="132" t="n">
        <f aca="false">$AF$44</f>
        <v>6</v>
      </c>
      <c r="AG106" s="145" t="s">
        <v>78</v>
      </c>
      <c r="AH106" s="128" t="str">
        <f aca="false">Einteilung!$D$32</f>
        <v>RV Etelsen III</v>
      </c>
      <c r="AI106" s="132" t="n">
        <f aca="false">$AI$72</f>
        <v>4</v>
      </c>
      <c r="AJ106" s="132" t="n">
        <f aca="false">$AJ$72</f>
        <v>0</v>
      </c>
      <c r="AK106" s="132" t="n">
        <f aca="false">$E$79</f>
        <v>5</v>
      </c>
      <c r="AL106" s="132" t="n">
        <f aca="false">$AL$72</f>
        <v>20</v>
      </c>
      <c r="AM106" s="146" t="n">
        <f aca="false">$AM$72</f>
        <v>-20</v>
      </c>
      <c r="AN106" s="132" t="n">
        <f aca="false">$AN$72</f>
        <v>0</v>
      </c>
      <c r="AO106" s="132" t="n">
        <f aca="false">$E$79</f>
        <v>5</v>
      </c>
      <c r="AP106" s="132" t="n">
        <f aca="false">$AP$72</f>
        <v>12</v>
      </c>
      <c r="AQ106" s="145" t="s">
        <v>78</v>
      </c>
      <c r="AR106" s="128" t="str">
        <f aca="false">Einteilung!$D$39</f>
        <v>RCT Hannover V</v>
      </c>
      <c r="AS106" s="132" t="n">
        <f aca="false">$AS$37</f>
        <v>4</v>
      </c>
      <c r="AT106" s="132" t="n">
        <f aca="false">$P$37</f>
        <v>9</v>
      </c>
      <c r="AU106" s="132" t="n">
        <f aca="false">$P$86</f>
        <v>24</v>
      </c>
      <c r="AV106" s="132" t="n">
        <f aca="false">$R$37</f>
        <v>25</v>
      </c>
      <c r="AW106" s="146" t="n">
        <f aca="false">$S$37</f>
        <v>-16</v>
      </c>
      <c r="AX106" s="132" t="n">
        <f aca="false">$T$37</f>
        <v>3</v>
      </c>
      <c r="AY106" s="132" t="n">
        <f aca="false">$R$86</f>
        <v>7</v>
      </c>
      <c r="AZ106" s="132" t="n">
        <f aca="false">$V$37</f>
        <v>9</v>
      </c>
      <c r="BA106" s="145" t="s">
        <v>78</v>
      </c>
      <c r="BB106" s="128" t="str">
        <f aca="false">Einteilung!$K$26</f>
        <v>RSV Bramsche III</v>
      </c>
      <c r="BC106" s="132" t="n">
        <f aca="false">$BC$65</f>
        <v>3</v>
      </c>
      <c r="BD106" s="132" t="n">
        <f aca="false">$BD$65</f>
        <v>18</v>
      </c>
      <c r="BE106" s="132" t="n">
        <f aca="false">$E$79</f>
        <v>5</v>
      </c>
      <c r="BF106" s="132" t="n">
        <f aca="false">$BF$65</f>
        <v>10</v>
      </c>
      <c r="BG106" s="146" t="n">
        <f aca="false">$BG$65</f>
        <v>8</v>
      </c>
      <c r="BH106" s="147" t="n">
        <f aca="false">$BH$65</f>
        <v>4</v>
      </c>
      <c r="BI106" s="147" t="n">
        <f aca="false">$BH$30</f>
        <v>10</v>
      </c>
      <c r="BJ106" s="147" t="n">
        <f aca="false">$BJ$65</f>
        <v>4</v>
      </c>
      <c r="BK106" s="147"/>
      <c r="BL106" s="141"/>
      <c r="BM106" s="148" t="s">
        <v>78</v>
      </c>
      <c r="BN106" s="149" t="str">
        <f aca="false">$BM$24</f>
        <v>RVGR Oker I</v>
      </c>
      <c r="BO106" s="150" t="n">
        <f aca="false">$BM$30</f>
        <v>16</v>
      </c>
      <c r="BP106" s="150" t="n">
        <f aca="false">$BN$30</f>
        <v>44</v>
      </c>
      <c r="BQ106" s="150" t="n">
        <f aca="false">$BP$30</f>
        <v>39</v>
      </c>
      <c r="BR106" s="151" t="n">
        <f aca="false">$BQ$30</f>
        <v>5</v>
      </c>
      <c r="BS106" s="150" t="n">
        <f aca="false">$BR$30</f>
        <v>25</v>
      </c>
      <c r="BT106" s="150" t="n">
        <f aca="false">$BT$30</f>
        <v>22</v>
      </c>
      <c r="BU106" s="127"/>
      <c r="BV106" s="155" t="str">
        <f aca="false">Einteilung!$D$39</f>
        <v>RCT Hannover V</v>
      </c>
      <c r="BW106" s="132" t="str">
        <f aca="false">CONCATENATE(Ergebnisse!$AF$14," : ",Ergebnisse!$AD$14)</f>
        <v> : </v>
      </c>
      <c r="BX106" s="132" t="str">
        <f aca="false">CONCATENATE(Ergebnisse!$AF$10," : ",Ergebnisse!$AD$10)</f>
        <v>5 : 0</v>
      </c>
      <c r="BY106" s="132" t="str">
        <f aca="false">CONCATENATE(Ergebnisse!$AF$7," : ",Ergebnisse!$AD$7)</f>
        <v>1 : 2</v>
      </c>
      <c r="BZ106" s="132" t="str">
        <f aca="false">CONCATENATE(Ergebnisse!$L$5," : ",Ergebnisse!$J$5)</f>
        <v>5 : 4</v>
      </c>
      <c r="CA106" s="132"/>
      <c r="CB106" s="132" t="str">
        <f aca="false">CONCATENATE(Ergebnisse!$AD$4," : ",Ergebnisse!$AF$4)</f>
        <v>2 : 3</v>
      </c>
      <c r="CC106" s="132" t="str">
        <f aca="false">CONCATENATE(Ergebnisse!$J$14," : ",Ergebnisse!$L$14)</f>
        <v>1 : 3</v>
      </c>
      <c r="CD106" s="132" t="str">
        <f aca="false">CONCATENATE(Ergebnisse!$J$8," : ",Ergebnisse!$L$8)</f>
        <v>1 : 3</v>
      </c>
      <c r="CE106" s="132" t="str">
        <f aca="false">CONCATENATE(Ergebnisse!$J$10," : ",Ergebnisse!$L$10)</f>
        <v>1 : 3</v>
      </c>
    </row>
    <row r="107" customFormat="false" ht="11.25" hidden="false" customHeight="false" outlineLevel="0" collapsed="false">
      <c r="C107" s="145" t="s">
        <v>79</v>
      </c>
      <c r="D107" s="128" t="str">
        <f aca="false">Einteilung!$D$26</f>
        <v>RVS Oberneuland II</v>
      </c>
      <c r="E107" s="132" t="n">
        <f aca="false">$E$86</f>
        <v>4</v>
      </c>
      <c r="F107" s="132" t="n">
        <f aca="false">$F$86</f>
        <v>8</v>
      </c>
      <c r="G107" s="132" t="n">
        <f aca="false">$E$79</f>
        <v>5</v>
      </c>
      <c r="H107" s="132" t="n">
        <f aca="false">$H$86</f>
        <v>10</v>
      </c>
      <c r="I107" s="146" t="n">
        <f aca="false">$I$86</f>
        <v>-2</v>
      </c>
      <c r="J107" s="132" t="n">
        <f aca="false">$J$86</f>
        <v>3</v>
      </c>
      <c r="K107" s="132" t="n">
        <f aca="false">$E$79</f>
        <v>5</v>
      </c>
      <c r="L107" s="132" t="n">
        <f aca="false">$L$86</f>
        <v>9</v>
      </c>
      <c r="M107" s="145" t="s">
        <v>79</v>
      </c>
      <c r="N107" s="128" t="str">
        <f aca="false">Einteilung!$D$29</f>
        <v>RTSW Bremen</v>
      </c>
      <c r="O107" s="132" t="n">
        <f aca="false">$O$79</f>
        <v>3</v>
      </c>
      <c r="P107" s="132" t="n">
        <f aca="false">$P$79</f>
        <v>0</v>
      </c>
      <c r="Q107" s="132" t="n">
        <f aca="false">$P$86</f>
        <v>24</v>
      </c>
      <c r="R107" s="132" t="n">
        <f aca="false">$R$79</f>
        <v>15</v>
      </c>
      <c r="S107" s="146" t="n">
        <f aca="false">$S$79</f>
        <v>-15</v>
      </c>
      <c r="T107" s="132" t="n">
        <f aca="false">$T$79</f>
        <v>0</v>
      </c>
      <c r="U107" s="132" t="n">
        <f aca="false">$R$86</f>
        <v>7</v>
      </c>
      <c r="V107" s="132" t="n">
        <f aca="false">$V$79</f>
        <v>9</v>
      </c>
      <c r="W107" s="145" t="s">
        <v>79</v>
      </c>
      <c r="X107" s="128" t="str">
        <f aca="false">Einteilung!$D$39</f>
        <v>RCT Hannover V</v>
      </c>
      <c r="Y107" s="132" t="n">
        <f aca="false">$Y$37</f>
        <v>4</v>
      </c>
      <c r="Z107" s="132" t="n">
        <f aca="false">$Z$37</f>
        <v>8</v>
      </c>
      <c r="AA107" s="132" t="n">
        <f aca="false">$P$86</f>
        <v>24</v>
      </c>
      <c r="AB107" s="132" t="n">
        <f aca="false">$AB$37</f>
        <v>21</v>
      </c>
      <c r="AC107" s="146" t="n">
        <f aca="false">$AC$37</f>
        <v>-13</v>
      </c>
      <c r="AD107" s="132" t="n">
        <f aca="false">$AD$37</f>
        <v>3</v>
      </c>
      <c r="AE107" s="132" t="n">
        <f aca="false">$R$86</f>
        <v>7</v>
      </c>
      <c r="AF107" s="132" t="n">
        <f aca="false">$AF$37</f>
        <v>9</v>
      </c>
      <c r="AG107" s="145" t="s">
        <v>79</v>
      </c>
      <c r="AH107" s="128" t="str">
        <f aca="false">Einteilung!$D$26</f>
        <v>RVS Oberneuland II</v>
      </c>
      <c r="AI107" s="132" t="n">
        <f aca="false">$AI$86</f>
        <v>4</v>
      </c>
      <c r="AJ107" s="132" t="n">
        <f aca="false">$AJ$86</f>
        <v>0</v>
      </c>
      <c r="AK107" s="132" t="n">
        <f aca="false">$E$79</f>
        <v>5</v>
      </c>
      <c r="AL107" s="132" t="n">
        <f aca="false">$AL$86</f>
        <v>20</v>
      </c>
      <c r="AM107" s="146" t="n">
        <f aca="false">$AM$86</f>
        <v>-20</v>
      </c>
      <c r="AN107" s="132" t="n">
        <f aca="false">$AN$86</f>
        <v>0</v>
      </c>
      <c r="AO107" s="132" t="n">
        <f aca="false">$E$79</f>
        <v>5</v>
      </c>
      <c r="AP107" s="132" t="n">
        <f aca="false">$AP$86</f>
        <v>12</v>
      </c>
      <c r="AQ107" s="145" t="s">
        <v>79</v>
      </c>
      <c r="AR107" s="128" t="str">
        <f aca="false">Einteilung!$D$29</f>
        <v>RTSW Bremen</v>
      </c>
      <c r="AS107" s="132" t="n">
        <f aca="false">$AS$79</f>
        <v>3</v>
      </c>
      <c r="AT107" s="132" t="n">
        <f aca="false">$P$79</f>
        <v>0</v>
      </c>
      <c r="AU107" s="132" t="n">
        <f aca="false">$P$86</f>
        <v>24</v>
      </c>
      <c r="AV107" s="132" t="n">
        <f aca="false">$R$79</f>
        <v>15</v>
      </c>
      <c r="AW107" s="146" t="n">
        <f aca="false">$S$79</f>
        <v>-15</v>
      </c>
      <c r="AX107" s="132" t="n">
        <f aca="false">$T$79</f>
        <v>0</v>
      </c>
      <c r="AY107" s="132" t="n">
        <f aca="false">$R$86</f>
        <v>7</v>
      </c>
      <c r="AZ107" s="132" t="n">
        <f aca="false">$V$79</f>
        <v>9</v>
      </c>
      <c r="BA107" s="145" t="s">
        <v>79</v>
      </c>
      <c r="BB107" s="128" t="str">
        <f aca="false">Einteilung!$K$32</f>
        <v>RSV Bramsche V</v>
      </c>
      <c r="BC107" s="132" t="n">
        <f aca="false">$BC$51</f>
        <v>3</v>
      </c>
      <c r="BD107" s="132" t="n">
        <f aca="false">$BD$51</f>
        <v>0</v>
      </c>
      <c r="BE107" s="132" t="n">
        <f aca="false">$E$79</f>
        <v>5</v>
      </c>
      <c r="BF107" s="132" t="n">
        <f aca="false">$BF$51</f>
        <v>15</v>
      </c>
      <c r="BG107" s="146" t="n">
        <f aca="false">$BG$51</f>
        <v>-15</v>
      </c>
      <c r="BH107" s="147" t="n">
        <f aca="false">$BH$51</f>
        <v>0</v>
      </c>
      <c r="BI107" s="147" t="n">
        <f aca="false">$BH$30</f>
        <v>10</v>
      </c>
      <c r="BJ107" s="147" t="n">
        <f aca="false">$BJ$51</f>
        <v>9</v>
      </c>
      <c r="BK107" s="147"/>
      <c r="BL107" s="141"/>
      <c r="BM107" s="148" t="s">
        <v>79</v>
      </c>
      <c r="BN107" s="149" t="str">
        <f aca="false">$BM$38</f>
        <v>RCT Hannover IV</v>
      </c>
      <c r="BO107" s="150" t="n">
        <f aca="false">$BM$44</f>
        <v>16</v>
      </c>
      <c r="BP107" s="150" t="n">
        <f aca="false">$BN$44</f>
        <v>45</v>
      </c>
      <c r="BQ107" s="150" t="n">
        <f aca="false">$BP$44</f>
        <v>54</v>
      </c>
      <c r="BR107" s="151" t="n">
        <f aca="false">$BQ$44</f>
        <v>-9</v>
      </c>
      <c r="BS107" s="150" t="n">
        <f aca="false">$BR$44</f>
        <v>21</v>
      </c>
      <c r="BT107" s="150" t="n">
        <f aca="false">$BT$44</f>
        <v>27</v>
      </c>
      <c r="BU107" s="127"/>
      <c r="BV107" s="128" t="str">
        <f aca="false">Einteilung!$K$32</f>
        <v>RSV Bramsche V</v>
      </c>
      <c r="BW107" s="132" t="str">
        <f aca="false">CONCATENATE(Ergebnisse!$AF$9," : ",Ergebnisse!$AD$9)</f>
        <v>1 : 4</v>
      </c>
      <c r="BX107" s="132" t="str">
        <f aca="false">CONCATENATE(Ergebnisse!$AF$13," : ",Ergebnisse!$AD$13)</f>
        <v>5 : 0</v>
      </c>
      <c r="BY107" s="132" t="str">
        <f aca="false">CONCATENATE(Ergebnisse!$AF$11," : ",Ergebnisse!$AD$11)</f>
        <v>0 : 4</v>
      </c>
      <c r="BZ107" s="132" t="str">
        <f aca="false">CONCATENATE(Ergebnisse!$AF$6," : ",Ergebnisse!$AD$6)</f>
        <v>5 : 0</v>
      </c>
      <c r="CA107" s="132" t="str">
        <f aca="false">CONCATENATE(Ergebnisse!$AF$4," : ",Ergebnisse!$AD$4)</f>
        <v>3 : 2</v>
      </c>
      <c r="CB107" s="132"/>
      <c r="CC107" s="132" t="str">
        <f aca="false">CONCATENATE(Ergebnisse!$J$12," : ",Ergebnisse!$L$12)</f>
        <v>0 : 5</v>
      </c>
      <c r="CD107" s="132" t="str">
        <f aca="false">CONCATENATE(Ergebnisse!$J$15," : ",Ergebnisse!$L$15)</f>
        <v>2 : 1</v>
      </c>
      <c r="CE107" s="132" t="str">
        <f aca="false">CONCATENATE(Ergebnisse!$J$7," : ",Ergebnisse!$L$7)</f>
        <v>4 : 4</v>
      </c>
    </row>
    <row r="108" customFormat="false" ht="11.25" hidden="false" customHeight="false" outlineLevel="0" collapsed="false">
      <c r="C108" s="145" t="s">
        <v>80</v>
      </c>
      <c r="D108" s="128" t="str">
        <f aca="false">Einteilung!$D$29</f>
        <v>RTSW Bremen</v>
      </c>
      <c r="E108" s="132" t="n">
        <f aca="false">$E$79</f>
        <v>5</v>
      </c>
      <c r="F108" s="132" t="n">
        <f aca="false">$F$79</f>
        <v>0</v>
      </c>
      <c r="G108" s="132" t="n">
        <f aca="false">$E$79</f>
        <v>5</v>
      </c>
      <c r="H108" s="132" t="n">
        <f aca="false">$H$79</f>
        <v>25</v>
      </c>
      <c r="I108" s="146" t="n">
        <f aca="false">$I$79</f>
        <v>-25</v>
      </c>
      <c r="J108" s="132" t="n">
        <f aca="false">$J$79</f>
        <v>0</v>
      </c>
      <c r="K108" s="132" t="n">
        <f aca="false">$E$79</f>
        <v>5</v>
      </c>
      <c r="L108" s="132" t="n">
        <f aca="false">$L$79</f>
        <v>15</v>
      </c>
      <c r="M108" s="145" t="s">
        <v>80</v>
      </c>
      <c r="N108" s="128" t="str">
        <f aca="false">Einteilung!$D$42</f>
        <v>RVGR Oker I</v>
      </c>
      <c r="O108" s="132" t="n">
        <f aca="false">$O$30</f>
        <v>4</v>
      </c>
      <c r="P108" s="132" t="n">
        <f aca="false">$P$30</f>
        <v>0</v>
      </c>
      <c r="Q108" s="132" t="n">
        <f aca="false">$P$86</f>
        <v>24</v>
      </c>
      <c r="R108" s="132" t="n">
        <f aca="false">$R$30</f>
        <v>20</v>
      </c>
      <c r="S108" s="146" t="n">
        <f aca="false">$S$30</f>
        <v>-20</v>
      </c>
      <c r="T108" s="132" t="n">
        <f aca="false">$T$30</f>
        <v>0</v>
      </c>
      <c r="U108" s="132" t="n">
        <f aca="false">$R$86</f>
        <v>7</v>
      </c>
      <c r="V108" s="132" t="n">
        <f aca="false">$V$30</f>
        <v>12</v>
      </c>
      <c r="W108" s="145" t="s">
        <v>80</v>
      </c>
      <c r="X108" s="128" t="str">
        <f aca="false">Einteilung!$K$32</f>
        <v>RSV Bramsche V</v>
      </c>
      <c r="Y108" s="132" t="n">
        <f aca="false">$Y$51</f>
        <v>3</v>
      </c>
      <c r="Z108" s="132" t="n">
        <f aca="false">$Z$51</f>
        <v>0</v>
      </c>
      <c r="AA108" s="132" t="n">
        <f aca="false">$Z$51</f>
        <v>0</v>
      </c>
      <c r="AB108" s="132" t="n">
        <f aca="false">$AB$51</f>
        <v>15</v>
      </c>
      <c r="AC108" s="146" t="n">
        <f aca="false">$AC$51</f>
        <v>-15</v>
      </c>
      <c r="AD108" s="132" t="n">
        <f aca="false">$AD$51</f>
        <v>0</v>
      </c>
      <c r="AE108" s="132" t="n">
        <f aca="false">$Z$51</f>
        <v>0</v>
      </c>
      <c r="AF108" s="132" t="n">
        <f aca="false">$AF$51</f>
        <v>9</v>
      </c>
      <c r="AG108" s="145" t="s">
        <v>80</v>
      </c>
      <c r="AH108" s="128" t="str">
        <f aca="false">Einteilung!$D$29</f>
        <v>RTSW Bremen</v>
      </c>
      <c r="AI108" s="132" t="n">
        <f aca="false">$AI$79</f>
        <v>5</v>
      </c>
      <c r="AJ108" s="132" t="n">
        <f aca="false">$AJ$79</f>
        <v>0</v>
      </c>
      <c r="AK108" s="132" t="n">
        <f aca="false">$E$79</f>
        <v>5</v>
      </c>
      <c r="AL108" s="132" t="n">
        <f aca="false">$AL$79</f>
        <v>25</v>
      </c>
      <c r="AM108" s="146" t="n">
        <f aca="false">$AM$79</f>
        <v>-25</v>
      </c>
      <c r="AN108" s="132" t="n">
        <f aca="false">$AN$79</f>
        <v>0</v>
      </c>
      <c r="AO108" s="132" t="n">
        <f aca="false">$E$79</f>
        <v>5</v>
      </c>
      <c r="AP108" s="132" t="n">
        <f aca="false">$AP$79</f>
        <v>15</v>
      </c>
      <c r="AQ108" s="145" t="s">
        <v>80</v>
      </c>
      <c r="AR108" s="128" t="str">
        <f aca="false">Einteilung!$D$42</f>
        <v>RVGR Oker I</v>
      </c>
      <c r="AS108" s="132" t="n">
        <f aca="false">$AS$30</f>
        <v>4</v>
      </c>
      <c r="AT108" s="132" t="n">
        <f aca="false">$P$30</f>
        <v>0</v>
      </c>
      <c r="AU108" s="132" t="n">
        <f aca="false">$P$86</f>
        <v>24</v>
      </c>
      <c r="AV108" s="132" t="n">
        <f aca="false">$R$30</f>
        <v>20</v>
      </c>
      <c r="AW108" s="146" t="n">
        <f aca="false">$S$30</f>
        <v>-20</v>
      </c>
      <c r="AX108" s="132" t="n">
        <f aca="false">$T$30</f>
        <v>0</v>
      </c>
      <c r="AY108" s="132" t="n">
        <f aca="false">$R$86</f>
        <v>7</v>
      </c>
      <c r="AZ108" s="132" t="n">
        <f aca="false">$V$30</f>
        <v>12</v>
      </c>
      <c r="BA108" s="145" t="s">
        <v>80</v>
      </c>
      <c r="BB108" s="128" t="str">
        <f aca="false">Einteilung!$K$29</f>
        <v>RSV Bramsche IV</v>
      </c>
      <c r="BC108" s="132" t="n">
        <f aca="false">$BC$58</f>
        <v>3</v>
      </c>
      <c r="BD108" s="132" t="n">
        <f aca="false">$BD$58</f>
        <v>0</v>
      </c>
      <c r="BE108" s="132" t="n">
        <f aca="false">$E$79</f>
        <v>5</v>
      </c>
      <c r="BF108" s="132" t="n">
        <f aca="false">$BF$58</f>
        <v>15</v>
      </c>
      <c r="BG108" s="146" t="n">
        <f aca="false">$BG$58</f>
        <v>-15</v>
      </c>
      <c r="BH108" s="147" t="n">
        <f aca="false">$BH$58</f>
        <v>0</v>
      </c>
      <c r="BI108" s="147" t="n">
        <f aca="false">$BH$30</f>
        <v>10</v>
      </c>
      <c r="BJ108" s="147" t="n">
        <f aca="false">$BJ$58</f>
        <v>9</v>
      </c>
      <c r="BK108" s="147"/>
      <c r="BL108" s="141"/>
      <c r="BM108" s="148" t="s">
        <v>80</v>
      </c>
      <c r="BN108" s="149" t="str">
        <f aca="false">$BM$45</f>
        <v>RSV Bramsche V</v>
      </c>
      <c r="BO108" s="150" t="n">
        <f aca="false">$BM$51</f>
        <v>16</v>
      </c>
      <c r="BP108" s="150" t="n">
        <f aca="false">$BN$51</f>
        <v>41</v>
      </c>
      <c r="BQ108" s="150" t="n">
        <f aca="false">$BP$51</f>
        <v>52</v>
      </c>
      <c r="BR108" s="151" t="n">
        <f aca="false">$BQ$51</f>
        <v>-11</v>
      </c>
      <c r="BS108" s="150" t="n">
        <f aca="false">$BR$51</f>
        <v>20</v>
      </c>
      <c r="BT108" s="150" t="n">
        <f aca="false">$BT$51</f>
        <v>26</v>
      </c>
      <c r="BU108" s="156"/>
      <c r="BV108" s="157" t="str">
        <f aca="false">Einteilung!$K$29</f>
        <v>RSV Bramsche IV</v>
      </c>
      <c r="BW108" s="132" t="str">
        <f aca="false">CONCATENATE(Ergebnisse!$V$6," : ",Ergebnisse!$T$6)</f>
        <v>0 : 5</v>
      </c>
      <c r="BX108" s="132" t="str">
        <f aca="false">CONCATENATE(Ergebnisse!$V$10," : ",Ergebnisse!$T$10)</f>
        <v>0 : 7</v>
      </c>
      <c r="BY108" s="132" t="str">
        <f aca="false">CONCATENATE(Ergebnisse!$V$13," : ",Ergebnisse!$T$13)</f>
        <v>2 : 8</v>
      </c>
      <c r="BZ108" s="132" t="str">
        <f aca="false">CONCATENATE(Ergebnisse!$L$9," : ",Ergebnisse!$J$9)</f>
        <v>5 : 0</v>
      </c>
      <c r="CA108" s="132" t="str">
        <f aca="false">CONCATENATE(Ergebnisse!$L$14," : ",Ergebnisse!$J$14)</f>
        <v>3 : 1</v>
      </c>
      <c r="CB108" s="132" t="str">
        <f aca="false">CONCATENATE(Ergebnisse!$L$12," : ",Ergebnisse!$J$12)</f>
        <v>5 : 0</v>
      </c>
      <c r="CC108" s="132"/>
      <c r="CD108" s="132" t="str">
        <f aca="false">CONCATENATE(Ergebnisse!$J$6," : ",Ergebnisse!$L$6)</f>
        <v>0 : 5</v>
      </c>
      <c r="CE108" s="132" t="str">
        <f aca="false">CONCATENATE(Ergebnisse!$J$4," : ",Ergebnisse!$L$4)</f>
        <v>5 : 0</v>
      </c>
    </row>
    <row r="109" customFormat="false" ht="11.25" hidden="false" customHeight="false" outlineLevel="0" collapsed="false">
      <c r="C109" s="158"/>
      <c r="D109" s="159"/>
      <c r="E109" s="159"/>
      <c r="F109" s="159"/>
      <c r="G109" s="159"/>
      <c r="H109" s="159"/>
      <c r="I109" s="159"/>
      <c r="J109" s="159"/>
      <c r="K109" s="159"/>
      <c r="L109" s="159"/>
      <c r="M109" s="158"/>
      <c r="N109" s="159"/>
      <c r="O109" s="159"/>
      <c r="P109" s="160"/>
      <c r="Q109" s="161"/>
      <c r="R109" s="162"/>
      <c r="S109" s="159"/>
      <c r="T109" s="160"/>
      <c r="U109" s="161"/>
      <c r="V109" s="158"/>
      <c r="W109" s="159"/>
      <c r="X109" s="160"/>
      <c r="Y109" s="159"/>
      <c r="Z109" s="160"/>
      <c r="AA109" s="161"/>
      <c r="AB109" s="162"/>
      <c r="AC109" s="159"/>
      <c r="AD109" s="160"/>
      <c r="AE109" s="161"/>
      <c r="AF109" s="158"/>
      <c r="AG109" s="159"/>
      <c r="AH109" s="160"/>
      <c r="AI109" s="159"/>
      <c r="AJ109" s="160"/>
      <c r="AK109" s="161"/>
      <c r="AL109" s="162"/>
      <c r="AM109" s="159"/>
      <c r="AN109" s="160"/>
      <c r="AO109" s="161"/>
      <c r="AP109" s="158"/>
      <c r="AQ109" s="159"/>
      <c r="AR109" s="160"/>
      <c r="AS109" s="159"/>
      <c r="AT109" s="160"/>
      <c r="AU109" s="161"/>
      <c r="AV109" s="162"/>
      <c r="AW109" s="159"/>
      <c r="AX109" s="160"/>
      <c r="AY109" s="161"/>
      <c r="AZ109" s="163"/>
      <c r="BA109" s="164"/>
      <c r="BB109" s="165"/>
      <c r="BC109" s="164"/>
      <c r="BD109" s="165"/>
      <c r="BE109" s="166"/>
      <c r="BF109" s="167"/>
      <c r="BG109" s="164"/>
      <c r="BH109" s="165"/>
      <c r="BI109" s="166"/>
      <c r="BJ109" s="159"/>
      <c r="BK109" s="159"/>
      <c r="BL109" s="141"/>
      <c r="BM109" s="148" t="s">
        <v>81</v>
      </c>
      <c r="BN109" s="149" t="str">
        <f aca="false">$BM$31</f>
        <v>RCT Hannover V</v>
      </c>
      <c r="BO109" s="150" t="n">
        <f aca="false">$BM$37</f>
        <v>16</v>
      </c>
      <c r="BP109" s="150" t="n">
        <f aca="false">$BN$37</f>
        <v>45</v>
      </c>
      <c r="BQ109" s="150" t="n">
        <f aca="false">$BP$37</f>
        <v>71</v>
      </c>
      <c r="BR109" s="151" t="n">
        <f aca="false">$BQ$37</f>
        <v>-26</v>
      </c>
      <c r="BS109" s="150" t="n">
        <f aca="false">$BR$37</f>
        <v>19</v>
      </c>
      <c r="BT109" s="150" t="n">
        <f aca="false">$BT$37</f>
        <v>28</v>
      </c>
      <c r="BU109" s="127"/>
      <c r="BV109" s="168" t="str">
        <f aca="false">Einteilung!$D$36</f>
        <v>RCT Hannover IV</v>
      </c>
      <c r="BW109" s="132" t="str">
        <f aca="false">CONCATENATE(Ergebnisse!$V$14," : ",Ergebnisse!$T$14)</f>
        <v>x : x</v>
      </c>
      <c r="BX109" s="132" t="str">
        <f aca="false">CONCATENATE(Ergebnisse!$V$12," : ",Ergebnisse!$T$12)</f>
        <v>5 : 0</v>
      </c>
      <c r="BY109" s="132" t="str">
        <f aca="false">CONCATENATE(Ergebnisse!$V$7," : ",Ergebnisse!$T$7)</f>
        <v>5 : 0</v>
      </c>
      <c r="BZ109" s="132" t="str">
        <f aca="false">CONCATENATE(Ergebnisse!$L$11," : ",Ergebnisse!$J$11)</f>
        <v>4 : 1</v>
      </c>
      <c r="CA109" s="132" t="str">
        <f aca="false">CONCATENATE(Ergebnisse!$L$8," : ",Ergebnisse!$J$8)</f>
        <v>3 : 1</v>
      </c>
      <c r="CB109" s="132" t="str">
        <f aca="false">CONCATENATE(Ergebnisse!$L$15," : ",Ergebnisse!$J$15)</f>
        <v>1 : 2</v>
      </c>
      <c r="CC109" s="132" t="str">
        <f aca="false">CONCATENATE(Ergebnisse!$L$6," : ",Ergebnisse!$J$6)</f>
        <v>5 : 0</v>
      </c>
      <c r="CD109" s="132"/>
      <c r="CE109" s="132" t="str">
        <f aca="false">CONCATENATE(Ergebnisse!$T$4," : ",Ergebnisse!$V$4)</f>
        <v>2 : 3</v>
      </c>
    </row>
    <row r="110" customFormat="false" ht="11.25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59"/>
      <c r="BK110" s="159"/>
      <c r="BL110" s="141"/>
      <c r="BM110" s="148" t="s">
        <v>82</v>
      </c>
      <c r="BN110" s="149" t="str">
        <f aca="false">$BM$80</f>
        <v>RVS Oberneuland II</v>
      </c>
      <c r="BO110" s="150" t="n">
        <f aca="false">$BM$86</f>
        <v>16</v>
      </c>
      <c r="BP110" s="150" t="n">
        <f aca="false">$BN$86</f>
        <v>44</v>
      </c>
      <c r="BQ110" s="150" t="n">
        <f aca="false">$BP$86</f>
        <v>47</v>
      </c>
      <c r="BR110" s="151" t="n">
        <f aca="false">$BQ$86</f>
        <v>-3</v>
      </c>
      <c r="BS110" s="150" t="n">
        <f aca="false">$BR$86</f>
        <v>16</v>
      </c>
      <c r="BT110" s="150" t="n">
        <f aca="false">$BT$86</f>
        <v>31</v>
      </c>
      <c r="BU110" s="127"/>
      <c r="BW110" s="132" t="str">
        <f aca="false">CONCATENATE(Ergebnisse!$V$11," : ",Ergebnisse!$T$11)</f>
        <v>0 : 5</v>
      </c>
      <c r="BX110" s="132" t="str">
        <f aca="false">CONCATENATE(Ergebnisse!$V$8," : ",Ergebnisse!$T$8)</f>
        <v>0 : 11</v>
      </c>
      <c r="BY110" s="132" t="str">
        <f aca="false">CONCATENATE(Ergebnisse!$V$15," : ",Ergebnisse!$T$15)</f>
        <v>4 : 6</v>
      </c>
      <c r="BZ110" s="132" t="str">
        <f aca="false">CONCATENATE(Ergebnisse!$L$13," : ",Ergebnisse!$J$13)</f>
        <v>2 : 4</v>
      </c>
      <c r="CA110" s="132" t="str">
        <f aca="false">CONCATENATE(Ergebnisse!$L$10," : ",Ergebnisse!$J$10)</f>
        <v>3 : 1</v>
      </c>
      <c r="CB110" s="132" t="str">
        <f aca="false">CONCATENATE(Ergebnisse!$L$7," : ",Ergebnisse!$J$7)</f>
        <v>4 : 4</v>
      </c>
      <c r="CC110" s="132" t="str">
        <f aca="false">CONCATENATE(Ergebnisse!$L$4," : ",Ergebnisse!$J$4)</f>
        <v>0 : 5</v>
      </c>
      <c r="CD110" s="132" t="str">
        <f aca="false">CONCATENATE(Ergebnisse!$V$4," : ",Ergebnisse!$T$4)</f>
        <v>3 : 2</v>
      </c>
      <c r="CE110" s="132"/>
    </row>
    <row r="111" customFormat="false" ht="11.25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41"/>
      <c r="BM111" s="148" t="s">
        <v>83</v>
      </c>
      <c r="BN111" s="149" t="str">
        <f aca="false">$BM$73</f>
        <v>RTSW Bremen</v>
      </c>
      <c r="BO111" s="150" t="n">
        <f aca="false">$BM$79</f>
        <v>16</v>
      </c>
      <c r="BP111" s="150" t="n">
        <f aca="false">$BN$79</f>
        <v>0</v>
      </c>
      <c r="BQ111" s="150" t="n">
        <f aca="false">$BP$79</f>
        <v>80</v>
      </c>
      <c r="BR111" s="151" t="n">
        <f aca="false">$BQ$79</f>
        <v>-80</v>
      </c>
      <c r="BS111" s="150" t="n">
        <f aca="false">$BR$79</f>
        <v>0</v>
      </c>
      <c r="BT111" s="150" t="n">
        <f aca="false">$BT$79</f>
        <v>48</v>
      </c>
      <c r="BU111" s="127"/>
      <c r="BV111" s="169" t="str">
        <f aca="false">Einteilung!$D$26</f>
        <v>RVS Oberneuland II</v>
      </c>
    </row>
    <row r="112" customFormat="false" ht="11.25" hidden="false" customHeight="false" outlineLevel="0" collapsed="false">
      <c r="C112" s="159"/>
      <c r="D112" s="159"/>
      <c r="E112" s="159"/>
      <c r="F112" s="159"/>
      <c r="G112" s="159"/>
      <c r="H112" s="159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41"/>
      <c r="BM112" s="171"/>
      <c r="BN112" s="171"/>
      <c r="BO112" s="171"/>
      <c r="BP112" s="171"/>
      <c r="BQ112" s="171"/>
      <c r="BR112" s="171"/>
      <c r="BS112" s="171"/>
      <c r="BT112" s="171"/>
      <c r="BU112" s="156"/>
      <c r="BV112" s="128"/>
      <c r="BW112" s="129" t="str">
        <f aca="false">Einteilung!$D$42</f>
        <v>RVGR Oker I</v>
      </c>
      <c r="BX112" s="130" t="str">
        <f aca="false">Einteilung!$D$39</f>
        <v>RCT Hannover V</v>
      </c>
      <c r="BY112" s="131" t="str">
        <f aca="false">Einteilung!$D$36</f>
        <v>RCT Hannover IV</v>
      </c>
      <c r="BZ112" s="132" t="str">
        <f aca="false">Einteilung!$K$32</f>
        <v>RSV Bramsche V</v>
      </c>
      <c r="CA112" s="133" t="str">
        <f aca="false">Einteilung!$K$29</f>
        <v>RSV Bramsche IV</v>
      </c>
      <c r="CB112" s="134" t="str">
        <f aca="false">Einteilung!$K$26</f>
        <v>RSV Bramsche III</v>
      </c>
      <c r="CC112" s="135" t="str">
        <f aca="false">Einteilung!$D$32</f>
        <v>RV Etelsen III</v>
      </c>
      <c r="CD112" s="136" t="str">
        <f aca="false">Einteilung!$D$29</f>
        <v>RTSW Bremen</v>
      </c>
      <c r="CE112" s="137" t="str">
        <f aca="false">Einteilung!$D$26</f>
        <v>RVS Oberneuland II</v>
      </c>
    </row>
    <row r="113" customFormat="false" ht="15" hidden="false" customHeight="true" outlineLevel="0" collapsed="false">
      <c r="C113" s="57"/>
      <c r="E113" s="57"/>
      <c r="G113" s="57"/>
      <c r="H113" s="57"/>
      <c r="I113" s="57"/>
      <c r="K113" s="57"/>
      <c r="L113" s="57"/>
      <c r="M113" s="57"/>
      <c r="O113" s="57"/>
      <c r="Q113" s="57"/>
      <c r="R113" s="57"/>
      <c r="S113" s="57"/>
      <c r="U113" s="57"/>
      <c r="V113" s="57"/>
      <c r="W113" s="57"/>
      <c r="Y113" s="57"/>
      <c r="AA113" s="57"/>
      <c r="AB113" s="57"/>
      <c r="AC113" s="57"/>
      <c r="AE113" s="57"/>
      <c r="AF113" s="57"/>
      <c r="AG113" s="57"/>
      <c r="AI113" s="57"/>
      <c r="AK113" s="57"/>
      <c r="AL113" s="57"/>
      <c r="AM113" s="57"/>
      <c r="AO113" s="57"/>
      <c r="AP113" s="57"/>
      <c r="AQ113" s="57"/>
      <c r="AS113" s="57"/>
      <c r="AU113" s="57"/>
      <c r="AV113" s="57"/>
      <c r="AW113" s="57"/>
      <c r="AY113" s="57"/>
      <c r="AZ113" s="57"/>
      <c r="BA113" s="57"/>
      <c r="BC113" s="57"/>
      <c r="BE113" s="57"/>
      <c r="BF113" s="57"/>
      <c r="BG113" s="57"/>
      <c r="BI113" s="57"/>
      <c r="BJ113" s="57"/>
      <c r="BP113" s="57" t="n">
        <f aca="false">SUM(BP103:BP112)</f>
        <v>410</v>
      </c>
      <c r="BQ113" s="57" t="n">
        <f aca="false">SUM(BQ103:BQ112)</f>
        <v>450</v>
      </c>
      <c r="BR113" s="57" t="n">
        <f aca="false">SUM(BV99)</f>
        <v>0</v>
      </c>
      <c r="BV113" s="144" t="str">
        <f aca="false">Einteilung!$D$42</f>
        <v>RVGR Oker I</v>
      </c>
      <c r="BW113" s="132"/>
      <c r="BX113" s="132" t="str">
        <f aca="false">CONCATENATE(Ergebnisse!$BH$5," : ",Ergebnisse!$BJ$5)</f>
        <v>0 : 5</v>
      </c>
      <c r="BY113" s="132" t="str">
        <f aca="false">CONCATENATE(Ergebnisse!$AX$9," : ",Ergebnisse!$AZ$9)</f>
        <v>0 : 5</v>
      </c>
      <c r="BZ113" s="132" t="str">
        <f aca="false">CONCATENATE(Ergebnisse!$BH$12," : ",Ergebnisse!$BJ$12)</f>
        <v>0 : 5</v>
      </c>
      <c r="CA113" s="132" t="str">
        <f aca="false">CONCATENATE(Ergebnisse!$BH$14," : ",Ergebnisse!$BJ$14)</f>
        <v> : </v>
      </c>
      <c r="CB113" s="132" t="str">
        <f aca="false">CONCATENATE(Ergebnisse!$BH$9," : ",Ergebnisse!$BJ$9)</f>
        <v>3 : 4</v>
      </c>
      <c r="CC113" s="132" t="str">
        <f aca="false">CONCATENATE(Ergebnisse!$AX$6," : ",Ergebnisse!$AZ$6)</f>
        <v>5 : 2</v>
      </c>
      <c r="CD113" s="132" t="str">
        <f aca="false">CONCATENATE(Ergebnisse!$AX$14," : ",Ergebnisse!$AZ$14)</f>
        <v>0 : 5</v>
      </c>
      <c r="CE113" s="132" t="str">
        <f aca="false">CONCATENATE(Ergebnisse!$AX$11," : ",Ergebnisse!$AZ$11)</f>
        <v>3 : 4</v>
      </c>
    </row>
    <row r="114" customFormat="false" ht="15" hidden="false" customHeight="true" outlineLevel="0" collapsed="false">
      <c r="C114" s="57"/>
      <c r="E114" s="57"/>
      <c r="G114" s="57"/>
      <c r="H114" s="57"/>
      <c r="I114" s="57"/>
      <c r="K114" s="57"/>
      <c r="L114" s="57"/>
      <c r="M114" s="57"/>
      <c r="O114" s="57"/>
      <c r="Q114" s="57"/>
      <c r="R114" s="57"/>
      <c r="S114" s="57"/>
      <c r="U114" s="57"/>
      <c r="V114" s="57"/>
      <c r="W114" s="57"/>
      <c r="Y114" s="57"/>
      <c r="AA114" s="57"/>
      <c r="AB114" s="57"/>
      <c r="AC114" s="57"/>
      <c r="AE114" s="57"/>
      <c r="AF114" s="57"/>
      <c r="AG114" s="57"/>
      <c r="AI114" s="57"/>
      <c r="AK114" s="57"/>
      <c r="AL114" s="57"/>
      <c r="AM114" s="57"/>
      <c r="AO114" s="57"/>
      <c r="AP114" s="57"/>
      <c r="AQ114" s="57"/>
      <c r="AS114" s="57"/>
      <c r="AU114" s="57"/>
      <c r="AV114" s="57"/>
      <c r="AW114" s="57"/>
      <c r="AY114" s="57"/>
      <c r="AZ114" s="57"/>
      <c r="BA114" s="57"/>
      <c r="BC114" s="57"/>
      <c r="BE114" s="57"/>
      <c r="BF114" s="57"/>
      <c r="BG114" s="57"/>
      <c r="BI114" s="57"/>
      <c r="BJ114" s="57"/>
      <c r="BV114" s="155" t="str">
        <f aca="false">Einteilung!$D$39</f>
        <v>RCT Hannover V</v>
      </c>
      <c r="BW114" s="132" t="str">
        <f aca="false">CONCATENATE(Ergebnisse!$BJ$5," : ",Ergebnisse!$BH$5)</f>
        <v>5 : 0</v>
      </c>
      <c r="BX114" s="132"/>
      <c r="BY114" s="132" t="str">
        <f aca="false">CONCATENATE(Ergebnisse!$AX$5," : ",Ergebnisse!$AZ$5)</f>
        <v>0 : 5</v>
      </c>
      <c r="BZ114" s="132" t="str">
        <f aca="false">CONCATENATE(Ergebnisse!$BH$8," : ",Ergebnisse!$BJ$8)</f>
        <v>0 : 5</v>
      </c>
      <c r="CA114" s="132" t="str">
        <f aca="false">CONCATENATE(Ergebnisse!$BH$10," : ",Ergebnisse!$BJ$10)</f>
        <v>0 : 5</v>
      </c>
      <c r="CB114" s="132" t="str">
        <f aca="false">CONCATENATE(Ergebnisse!$BH$13," : ",Ergebnisse!$BJ$13)</f>
        <v>0 : 5</v>
      </c>
      <c r="CC114" s="132" t="str">
        <f aca="false">CONCATENATE(Ergebnisse!$AX$10," : ",Ergebnisse!$AZ$10)</f>
        <v>6 : 1</v>
      </c>
      <c r="CD114" s="132" t="str">
        <f aca="false">CONCATENATE(Ergebnisse!$AX$12," : ",Ergebnisse!$AZ$12)</f>
        <v>0 : 5</v>
      </c>
      <c r="CE114" s="132" t="str">
        <f aca="false">CONCATENATE(Ergebnisse!$AX$8," : ",Ergebnisse!$AZ$8)</f>
        <v>2 : 2</v>
      </c>
    </row>
    <row r="115" customFormat="false" ht="30" hidden="false" customHeight="true" outlineLevel="0" collapsed="false">
      <c r="C115" s="57"/>
      <c r="E115" s="57"/>
      <c r="G115" s="57"/>
      <c r="H115" s="57"/>
      <c r="I115" s="57"/>
      <c r="K115" s="57"/>
      <c r="L115" s="57"/>
      <c r="M115" s="57"/>
      <c r="O115" s="57"/>
      <c r="Q115" s="57"/>
      <c r="R115" s="57"/>
      <c r="S115" s="57"/>
      <c r="U115" s="57"/>
      <c r="V115" s="57"/>
      <c r="W115" s="57"/>
      <c r="Y115" s="57"/>
      <c r="AA115" s="57"/>
      <c r="AB115" s="57"/>
      <c r="AC115" s="57"/>
      <c r="AE115" s="57"/>
      <c r="AF115" s="57"/>
      <c r="AG115" s="57"/>
      <c r="AI115" s="57"/>
      <c r="AK115" s="57"/>
      <c r="AL115" s="57"/>
      <c r="AM115" s="57"/>
      <c r="AO115" s="57"/>
      <c r="AP115" s="57"/>
      <c r="AQ115" s="57"/>
      <c r="AS115" s="57"/>
      <c r="AU115" s="57"/>
      <c r="AV115" s="57"/>
      <c r="AW115" s="57"/>
      <c r="AY115" s="57"/>
      <c r="AZ115" s="57"/>
      <c r="BA115" s="57"/>
      <c r="BC115" s="57"/>
      <c r="BE115" s="57"/>
      <c r="BF115" s="57"/>
      <c r="BG115" s="57"/>
      <c r="BI115" s="57"/>
      <c r="BJ115" s="57"/>
      <c r="BK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168" t="str">
        <f aca="false">Einteilung!$D$36</f>
        <v>RCT Hannover IV</v>
      </c>
      <c r="BW115" s="132" t="str">
        <f aca="false">CONCATENATE(Ergebnisse!$AZ$9," : ",Ergebnisse!$AX$9)</f>
        <v>5 : 0</v>
      </c>
      <c r="BX115" s="132" t="str">
        <f aca="false">CONCATENATE(Ergebnisse!$AZ$5," : ",Ergebnisse!$AX$5)</f>
        <v>5 : 0</v>
      </c>
      <c r="BY115" s="132"/>
      <c r="BZ115" s="132" t="str">
        <f aca="false">CONCATENATE(Ergebnisse!$BH$15," : ",Ergebnisse!$BJ$15)</f>
        <v> : </v>
      </c>
      <c r="CA115" s="132" t="str">
        <f aca="false">CONCATENATE(Ergebnisse!$BH$7," : ",Ergebnisse!$BJ$7)</f>
        <v>3 : 3</v>
      </c>
      <c r="CB115" s="132" t="str">
        <f aca="false">CONCATENATE(Ergebnisse!$BH$11," : ",Ergebnisse!$BJ$11)</f>
        <v>12 : 3</v>
      </c>
      <c r="CC115" s="132" t="str">
        <f aca="false">CONCATENATE(Ergebnisse!$AX$13," : ",Ergebnisse!$AZ$13)</f>
        <v>5 : 0</v>
      </c>
      <c r="CD115" s="132" t="str">
        <f aca="false">CONCATENATE(Ergebnisse!$AX$7," : ",Ergebnisse!$AZ$7)</f>
        <v>x : x</v>
      </c>
      <c r="CE115" s="132" t="str">
        <f aca="false">CONCATENATE(Ergebnisse!$AX$15," : ",Ergebnisse!$AZ$15)</f>
        <v>5 : 0</v>
      </c>
    </row>
    <row r="116" s="64" customFormat="true" ht="11.2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128" t="str">
        <f aca="false">Einteilung!$K$32</f>
        <v>RSV Bramsche V</v>
      </c>
      <c r="BW116" s="132" t="str">
        <f aca="false">CONCATENATE(Ergebnisse!$BJ$12," : ",Ergebnisse!$BH$12)</f>
        <v>5 : 0</v>
      </c>
      <c r="BX116" s="132" t="str">
        <f aca="false">CONCATENATE(Ergebnisse!$BJ$8," : ",Ergebnisse!$BH$8)</f>
        <v>5 : 0</v>
      </c>
      <c r="BY116" s="132" t="str">
        <f aca="false">CONCATENATE(Ergebnisse!$BJ$15," : ",Ergebnisse!$BH$15)</f>
        <v> : </v>
      </c>
      <c r="BZ116" s="132"/>
      <c r="CA116" s="132" t="str">
        <f aca="false">CONCATENATE(Ergebnisse!$AN$5," : ",Ergebnisse!$AP$5)</f>
        <v>4 : 5</v>
      </c>
      <c r="CB116" s="132" t="str">
        <f aca="false">CONCATENATE(Ergebnisse!$BH$6," : ",Ergebnisse!$BJ$6)</f>
        <v>0 : 5</v>
      </c>
      <c r="CC116" s="132" t="str">
        <f aca="false">CONCATENATE(Ergebnisse!$AN$9," : ",Ergebnisse!$AP$9)</f>
        <v>0 : 5</v>
      </c>
      <c r="CD116" s="132" t="str">
        <f aca="false">CONCATENATE(Ergebnisse!$AN$11," : ",Ergebnisse!$AP$11)</f>
        <v>0 : 5</v>
      </c>
      <c r="CE116" s="132" t="str">
        <f aca="false">CONCATENATE(Ergebnisse!$AN$13," : ",Ergebnisse!$AP$13)</f>
        <v>0 : 5</v>
      </c>
      <c r="CF116" s="57"/>
      <c r="CH116" s="57"/>
    </row>
    <row r="117" customFormat="false" ht="20.1" hidden="false" customHeight="true" outlineLevel="0" collapsed="false">
      <c r="C117" s="57"/>
      <c r="E117" s="57"/>
      <c r="G117" s="57"/>
      <c r="H117" s="57"/>
      <c r="I117" s="57"/>
      <c r="K117" s="57"/>
      <c r="L117" s="57"/>
      <c r="M117" s="57"/>
      <c r="O117" s="57"/>
      <c r="Q117" s="57"/>
      <c r="R117" s="57"/>
      <c r="S117" s="57"/>
      <c r="U117" s="57"/>
      <c r="V117" s="57"/>
      <c r="W117" s="57"/>
      <c r="Y117" s="57"/>
      <c r="AA117" s="57"/>
      <c r="AB117" s="57"/>
      <c r="AC117" s="57"/>
      <c r="AE117" s="57"/>
      <c r="AF117" s="57"/>
      <c r="AG117" s="57"/>
      <c r="AI117" s="57"/>
      <c r="AK117" s="57"/>
      <c r="AL117" s="57"/>
      <c r="AM117" s="57"/>
      <c r="AO117" s="57"/>
      <c r="AP117" s="57"/>
      <c r="AQ117" s="57"/>
      <c r="AS117" s="57"/>
      <c r="AU117" s="57"/>
      <c r="AV117" s="57"/>
      <c r="AW117" s="57"/>
      <c r="AY117" s="57"/>
      <c r="AZ117" s="57"/>
      <c r="BA117" s="57"/>
      <c r="BC117" s="57"/>
      <c r="BE117" s="57"/>
      <c r="BF117" s="57"/>
      <c r="BG117" s="57"/>
      <c r="BI117" s="57"/>
      <c r="BJ117" s="57"/>
      <c r="BV117" s="157" t="str">
        <f aca="false">Einteilung!$K$29</f>
        <v>RSV Bramsche IV</v>
      </c>
      <c r="BW117" s="132" t="str">
        <f aca="false">CONCATENATE(Ergebnisse!$BJ$14," : ",Ergebnisse!$BH$14)</f>
        <v> : </v>
      </c>
      <c r="BX117" s="132" t="str">
        <f aca="false">CONCATENATE(Ergebnisse!$BJ$10," : ",Ergebnisse!$BH$10)</f>
        <v>5 : 0</v>
      </c>
      <c r="BY117" s="132" t="str">
        <f aca="false">CONCATENATE(Ergebnisse!$BJ$7," : ",Ergebnisse!$BH$7)</f>
        <v>3 : 3</v>
      </c>
      <c r="BZ117" s="132" t="str">
        <f aca="false">CONCATENATE(Ergebnisse!$AP$5," : ",Ergebnisse!$AN$5)</f>
        <v>5 : 4</v>
      </c>
      <c r="CA117" s="132"/>
      <c r="CB117" s="132" t="str">
        <f aca="false">CONCATENATE(Ergebnisse!$BH$4," : ",Ergebnisse!$BJ$4)</f>
        <v>2 : 5</v>
      </c>
      <c r="CC117" s="132" t="str">
        <f aca="false">CONCATENATE(Ergebnisse!$AN$14," : ",Ergebnisse!$AP$14)</f>
        <v>0 : 5</v>
      </c>
      <c r="CD117" s="132" t="str">
        <f aca="false">CONCATENATE(Ergebnisse!$AN$8," : ",Ergebnisse!$AP$8)</f>
        <v>0 : 5</v>
      </c>
      <c r="CE117" s="132" t="str">
        <f aca="false">CONCATENATE(Ergebnisse!$AN$10," : ",Ergebnisse!$AP$10)</f>
        <v>0 : 5</v>
      </c>
      <c r="CF117" s="64"/>
      <c r="CH117" s="64"/>
    </row>
    <row r="118" customFormat="false" ht="11.25" hidden="false" customHeight="false" outlineLevel="0" collapsed="false">
      <c r="C118" s="57"/>
      <c r="E118" s="57"/>
      <c r="G118" s="57"/>
      <c r="H118" s="5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V118" s="152" t="str">
        <f aca="false">Einteilung!$K$26</f>
        <v>RSV Bramsche III</v>
      </c>
      <c r="BW118" s="132" t="str">
        <f aca="false">CONCATENATE(Ergebnisse!$BJ$9," : ",Ergebnisse!$BH$9)</f>
        <v>4 : 3</v>
      </c>
      <c r="BX118" s="132" t="str">
        <f aca="false">CONCATENATE(Ergebnisse!$BJ$13," : ",Ergebnisse!$BH$13)</f>
        <v>5 : 0</v>
      </c>
      <c r="BY118" s="132" t="str">
        <f aca="false">CONCATENATE(Ergebnisse!$BJ$11," : ",Ergebnisse!$BH$11)</f>
        <v>3 : 12</v>
      </c>
      <c r="BZ118" s="132" t="str">
        <f aca="false">CONCATENATE(Ergebnisse!$BJ$6," : ",Ergebnisse!$BH$6)</f>
        <v>5 : 0</v>
      </c>
      <c r="CA118" s="132" t="str">
        <f aca="false">CONCATENATE(Ergebnisse!$BJ$4," : ",Ergebnisse!$BH$4)</f>
        <v>5 : 2</v>
      </c>
      <c r="CB118" s="132"/>
      <c r="CC118" s="132" t="str">
        <f aca="false">CONCATENATE(Ergebnisse!$AN$12," : ",Ergebnisse!$AP$12)</f>
        <v>0 : 5</v>
      </c>
      <c r="CD118" s="132" t="str">
        <f aca="false">CONCATENATE(Ergebnisse!$AN$15," : ",Ergebnisse!$AP$15)</f>
        <v>0 : 5</v>
      </c>
      <c r="CE118" s="132" t="str">
        <f aca="false">CONCATENATE(Ergebnisse!$AN$7," : ",Ergebnisse!$AP$7)</f>
        <v>6 : 3</v>
      </c>
    </row>
    <row r="119" customFormat="false" ht="11.25" hidden="false" customHeight="false" outlineLevel="0" collapsed="false">
      <c r="C119" s="57"/>
      <c r="E119" s="57"/>
      <c r="G119" s="57"/>
      <c r="H119" s="57"/>
      <c r="I119" s="57"/>
      <c r="K119" s="57"/>
      <c r="L119" s="57"/>
      <c r="M119" s="57"/>
      <c r="Q119" s="57"/>
      <c r="R119" s="57"/>
      <c r="S119" s="57"/>
      <c r="U119" s="57"/>
      <c r="V119" s="57"/>
      <c r="W119" s="57"/>
      <c r="Y119" s="57"/>
      <c r="AA119" s="57"/>
      <c r="AB119" s="57"/>
      <c r="AC119" s="57"/>
      <c r="AE119" s="57"/>
      <c r="AF119" s="57"/>
      <c r="AG119" s="57"/>
      <c r="AI119" s="57"/>
      <c r="AK119" s="57"/>
      <c r="AL119" s="57"/>
      <c r="AM119" s="57"/>
      <c r="AO119" s="57"/>
      <c r="AP119" s="57"/>
      <c r="AQ119" s="57"/>
      <c r="AS119" s="57"/>
      <c r="AU119" s="57"/>
      <c r="AV119" s="57"/>
      <c r="AW119" s="57"/>
      <c r="AY119" s="57"/>
      <c r="AZ119" s="57"/>
      <c r="BA119" s="57"/>
      <c r="BC119" s="57"/>
      <c r="BE119" s="57"/>
      <c r="BF119" s="57"/>
      <c r="BG119" s="57"/>
      <c r="BI119" s="57"/>
      <c r="BJ119" s="57"/>
      <c r="BV119" s="154" t="str">
        <f aca="false">Einteilung!$D$32</f>
        <v>RV Etelsen III</v>
      </c>
      <c r="BW119" s="132" t="str">
        <f aca="false">CONCATENATE(Ergebnisse!$AZ$6," : ",Ergebnisse!$AX$6)</f>
        <v>2 : 5</v>
      </c>
      <c r="BX119" s="132" t="str">
        <f aca="false">CONCATENATE(Ergebnisse!$AZ$10," : ",Ergebnisse!$AX$10)</f>
        <v>1 : 6</v>
      </c>
      <c r="BY119" s="132" t="str">
        <f aca="false">CONCATENATE(Ergebnisse!$AZ$13," : ",Ergebnisse!$AX$13)</f>
        <v>0 : 5</v>
      </c>
      <c r="BZ119" s="132" t="str">
        <f aca="false">CONCATENATE(Ergebnisse!$AP$9," : ",Ergebnisse!$AN$9)</f>
        <v>5 : 0</v>
      </c>
      <c r="CA119" s="132" t="str">
        <f aca="false">CONCATENATE(Ergebnisse!$AP$14," : ",Ergebnisse!$AN$14)</f>
        <v>5 : 0</v>
      </c>
      <c r="CB119" s="132" t="str">
        <f aca="false">CONCATENATE(Ergebnisse!$AP$12," : ",Ergebnisse!$AN$12)</f>
        <v>5 : 0</v>
      </c>
      <c r="CC119" s="132"/>
      <c r="CD119" s="132" t="str">
        <f aca="false">CONCATENATE(Ergebnisse!$AN$6," : ",Ergebnisse!$AP$6)</f>
        <v>x : x</v>
      </c>
      <c r="CE119" s="132" t="str">
        <f aca="false">CONCATENATE(Ergebnisse!$AN$4," : ",Ergebnisse!$AP$4)</f>
        <v>x : x</v>
      </c>
    </row>
    <row r="120" customFormat="false" ht="11.25" hidden="false" customHeight="false" outlineLevel="0" collapsed="false">
      <c r="C120" s="57"/>
      <c r="E120" s="57"/>
      <c r="G120" s="57"/>
      <c r="H120" s="57"/>
      <c r="I120" s="57"/>
      <c r="K120" s="57"/>
      <c r="L120" s="57"/>
      <c r="M120" s="57"/>
      <c r="O120" s="57"/>
      <c r="Q120" s="57"/>
      <c r="R120" s="57"/>
      <c r="S120" s="57"/>
      <c r="U120" s="57"/>
      <c r="V120" s="57"/>
      <c r="W120" s="57"/>
      <c r="Y120" s="57"/>
      <c r="AA120" s="57"/>
      <c r="AB120" s="57"/>
      <c r="AC120" s="57"/>
      <c r="AE120" s="57"/>
      <c r="AF120" s="57"/>
      <c r="AG120" s="57"/>
      <c r="AI120" s="57"/>
      <c r="AK120" s="57"/>
      <c r="AL120" s="57"/>
      <c r="AM120" s="57"/>
      <c r="AO120" s="57"/>
      <c r="AP120" s="57"/>
      <c r="AQ120" s="57"/>
      <c r="AS120" s="57"/>
      <c r="AU120" s="57"/>
      <c r="AV120" s="57"/>
      <c r="AW120" s="57"/>
      <c r="AY120" s="57"/>
      <c r="AZ120" s="57"/>
      <c r="BA120" s="57"/>
      <c r="BC120" s="57"/>
      <c r="BE120" s="57"/>
      <c r="BF120" s="57"/>
      <c r="BG120" s="57"/>
      <c r="BI120" s="57"/>
      <c r="BJ120" s="57"/>
      <c r="BV120" s="153" t="str">
        <f aca="false">Einteilung!$D$29</f>
        <v>RTSW Bremen</v>
      </c>
      <c r="BW120" s="132" t="str">
        <f aca="false">CONCATENATE(Ergebnisse!$AZ$14," : ",Ergebnisse!$AX$14)</f>
        <v>5 : 0</v>
      </c>
      <c r="BX120" s="132" t="str">
        <f aca="false">CONCATENATE(Ergebnisse!$AZ$12," : ",Ergebnisse!$AX$12)</f>
        <v>5 : 0</v>
      </c>
      <c r="BY120" s="132" t="str">
        <f aca="false">CONCATENATE(Ergebnisse!$AZ$7," : ",Ergebnisse!$AX$7)</f>
        <v>x : x</v>
      </c>
      <c r="BZ120" s="132" t="str">
        <f aca="false">CONCATENATE(Ergebnisse!$AP$11," : ",Ergebnisse!$AN$11)</f>
        <v>5 : 0</v>
      </c>
      <c r="CA120" s="132" t="str">
        <f aca="false">CONCATENATE(Ergebnisse!$AP$8," : ",Ergebnisse!$AN$8)</f>
        <v>5 : 0</v>
      </c>
      <c r="CB120" s="132" t="str">
        <f aca="false">CONCATENATE(Ergebnisse!$AP$15," : ",Ergebnisse!$AN$15)</f>
        <v>5 : 0</v>
      </c>
      <c r="CC120" s="132" t="str">
        <f aca="false">CONCATENATE(Ergebnisse!$AP$6," : ",Ergebnisse!$AN$6)</f>
        <v>x : x</v>
      </c>
      <c r="CD120" s="132"/>
      <c r="CE120" s="132" t="str">
        <f aca="false">CONCATENATE(Ergebnisse!$AX$4," : ",Ergebnisse!$AZ$4)</f>
        <v>2 : 4</v>
      </c>
    </row>
    <row r="121" customFormat="false" ht="11.25" hidden="false" customHeight="false" outlineLevel="0" collapsed="false">
      <c r="C121" s="57"/>
      <c r="E121" s="57"/>
      <c r="G121" s="57"/>
      <c r="H121" s="57"/>
      <c r="I121" s="57"/>
      <c r="K121" s="57"/>
      <c r="L121" s="57"/>
      <c r="M121" s="57"/>
      <c r="O121" s="57"/>
      <c r="Q121" s="57"/>
      <c r="R121" s="57"/>
      <c r="S121" s="57"/>
      <c r="U121" s="57"/>
      <c r="V121" s="57"/>
      <c r="W121" s="57"/>
      <c r="Y121" s="57"/>
      <c r="AA121" s="57"/>
      <c r="AB121" s="57"/>
      <c r="AC121" s="57"/>
      <c r="AE121" s="57"/>
      <c r="AF121" s="57"/>
      <c r="AG121" s="57"/>
      <c r="AI121" s="57"/>
      <c r="AK121" s="57"/>
      <c r="AL121" s="57"/>
      <c r="AM121" s="57"/>
      <c r="AO121" s="57"/>
      <c r="AP121" s="57"/>
      <c r="AQ121" s="57"/>
      <c r="AS121" s="57"/>
      <c r="AU121" s="57"/>
      <c r="AV121" s="57"/>
      <c r="AW121" s="57"/>
      <c r="AY121" s="57"/>
      <c r="AZ121" s="57"/>
      <c r="BA121" s="57"/>
      <c r="BC121" s="57"/>
      <c r="BE121" s="57"/>
      <c r="BF121" s="57"/>
      <c r="BG121" s="57"/>
      <c r="BI121" s="57"/>
      <c r="BJ121" s="57"/>
      <c r="BK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169" t="str">
        <f aca="false">Einteilung!$D$26</f>
        <v>RVS Oberneuland II</v>
      </c>
      <c r="BW121" s="132" t="str">
        <f aca="false">CONCATENATE(Ergebnisse!$AZ$11," : ",Ergebnisse!$AX$11)</f>
        <v>4 : 3</v>
      </c>
      <c r="BX121" s="132" t="str">
        <f aca="false">CONCATENATE(Ergebnisse!$AZ$8," : ",Ergebnisse!$AX$8)</f>
        <v>2 : 2</v>
      </c>
      <c r="BY121" s="132" t="str">
        <f aca="false">CONCATENATE(Ergebnisse!$AZ$15," : ",Ergebnisse!$AX$15)</f>
        <v>0 : 5</v>
      </c>
      <c r="BZ121" s="132" t="str">
        <f aca="false">CONCATENATE(Ergebnisse!$AP$13," : ",Ergebnisse!$AN$13)</f>
        <v>5 : 0</v>
      </c>
      <c r="CA121" s="132" t="str">
        <f aca="false">CONCATENATE(Ergebnisse!$AP$10," : ",Ergebnisse!$AN$10)</f>
        <v>5 : 0</v>
      </c>
      <c r="CB121" s="132" t="str">
        <f aca="false">CONCATENATE(Ergebnisse!$AP$7," : ",Ergebnisse!$AN$7)</f>
        <v>3 : 6</v>
      </c>
      <c r="CC121" s="132" t="str">
        <f aca="false">CONCATENATE(Ergebnisse!$AP$4," : ",Ergebnisse!$AN$4)</f>
        <v>x : x</v>
      </c>
      <c r="CD121" s="132" t="str">
        <f aca="false">CONCATENATE(Ergebnisse!$AZ$4," : ",Ergebnisse!$AX$4)</f>
        <v>4 : 2</v>
      </c>
      <c r="CE121" s="132"/>
    </row>
    <row r="122" s="64" customFormat="true" ht="11.2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H122" s="57"/>
    </row>
    <row r="123" customFormat="false" ht="20.1" hidden="false" customHeight="true" outlineLevel="0" collapsed="false">
      <c r="C123" s="57"/>
      <c r="E123" s="57"/>
      <c r="G123" s="57"/>
      <c r="H123" s="57"/>
      <c r="I123" s="57"/>
      <c r="K123" s="57"/>
      <c r="L123" s="57"/>
      <c r="M123" s="57"/>
      <c r="O123" s="57"/>
      <c r="Q123" s="57"/>
      <c r="R123" s="57"/>
      <c r="S123" s="57"/>
      <c r="U123" s="57"/>
      <c r="V123" s="57"/>
      <c r="W123" s="57"/>
      <c r="Y123" s="57"/>
      <c r="AA123" s="57"/>
      <c r="AB123" s="57"/>
      <c r="AC123" s="57"/>
      <c r="AE123" s="57"/>
      <c r="AF123" s="57"/>
      <c r="AG123" s="57"/>
      <c r="AI123" s="57"/>
      <c r="AK123" s="57"/>
      <c r="AL123" s="57"/>
      <c r="AM123" s="57"/>
      <c r="AO123" s="57"/>
      <c r="AP123" s="57"/>
      <c r="AQ123" s="57"/>
      <c r="AS123" s="57"/>
      <c r="AU123" s="57"/>
      <c r="AV123" s="57"/>
      <c r="AW123" s="57"/>
      <c r="AY123" s="57"/>
      <c r="AZ123" s="57"/>
      <c r="BA123" s="57"/>
      <c r="BC123" s="57"/>
      <c r="BE123" s="57"/>
      <c r="BF123" s="57"/>
      <c r="BG123" s="57"/>
      <c r="BI123" s="57"/>
      <c r="BJ123" s="57"/>
      <c r="BW123" s="64"/>
      <c r="BX123" s="64"/>
      <c r="BZ123" s="64"/>
      <c r="CA123" s="64"/>
      <c r="CB123" s="64"/>
      <c r="CC123" s="64"/>
      <c r="CD123" s="64"/>
      <c r="CE123" s="64"/>
      <c r="CF123" s="64"/>
      <c r="CH123" s="64"/>
    </row>
    <row r="124" customFormat="false" ht="11.25" hidden="false" customHeight="false" outlineLevel="0" collapsed="false">
      <c r="C124" s="57"/>
      <c r="E124" s="57"/>
      <c r="G124" s="57"/>
      <c r="H124" s="57"/>
      <c r="I124" s="64"/>
      <c r="J124" s="64"/>
      <c r="K124" s="64"/>
      <c r="L124" s="64"/>
      <c r="M124" s="64"/>
      <c r="N124" s="64"/>
      <c r="O124" s="57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</row>
    <row r="125" customFormat="false" ht="11.25" hidden="false" customHeight="false" outlineLevel="0" collapsed="false">
      <c r="C125" s="57"/>
      <c r="E125" s="57"/>
      <c r="G125" s="57"/>
      <c r="H125" s="57"/>
      <c r="I125" s="57"/>
      <c r="K125" s="57"/>
      <c r="L125" s="57"/>
      <c r="M125" s="57"/>
      <c r="O125" s="57"/>
      <c r="Q125" s="57"/>
      <c r="R125" s="57"/>
      <c r="S125" s="57"/>
      <c r="U125" s="57"/>
      <c r="V125" s="57"/>
      <c r="W125" s="57"/>
      <c r="Y125" s="57"/>
      <c r="AA125" s="57"/>
      <c r="AB125" s="57"/>
      <c r="AC125" s="57"/>
      <c r="AE125" s="57"/>
      <c r="AF125" s="57"/>
      <c r="AG125" s="57"/>
      <c r="AI125" s="57"/>
      <c r="AK125" s="57"/>
      <c r="AL125" s="57"/>
      <c r="AM125" s="57"/>
      <c r="AO125" s="57"/>
      <c r="AP125" s="57"/>
      <c r="AQ125" s="57"/>
      <c r="AS125" s="57"/>
      <c r="AU125" s="57"/>
      <c r="AV125" s="57"/>
      <c r="AW125" s="57"/>
      <c r="AY125" s="57"/>
      <c r="AZ125" s="57"/>
      <c r="BA125" s="57"/>
      <c r="BC125" s="57"/>
      <c r="BE125" s="57"/>
      <c r="BF125" s="57"/>
      <c r="BG125" s="57"/>
      <c r="BI125" s="57"/>
      <c r="BJ125" s="57"/>
      <c r="BY125" s="64"/>
    </row>
    <row r="126" customFormat="false" ht="11.25" hidden="false" customHeight="false" outlineLevel="0" collapsed="false">
      <c r="C126" s="57"/>
      <c r="E126" s="57"/>
      <c r="G126" s="57"/>
      <c r="H126" s="57"/>
      <c r="I126" s="57"/>
      <c r="K126" s="57"/>
      <c r="L126" s="57"/>
      <c r="M126" s="57"/>
      <c r="O126" s="57"/>
      <c r="Q126" s="57"/>
      <c r="R126" s="57"/>
      <c r="S126" s="57"/>
      <c r="U126" s="57"/>
      <c r="V126" s="57"/>
      <c r="W126" s="57"/>
      <c r="Y126" s="57"/>
      <c r="AA126" s="57"/>
      <c r="AB126" s="57"/>
      <c r="AC126" s="57"/>
      <c r="AE126" s="57"/>
      <c r="AF126" s="57"/>
      <c r="AG126" s="57"/>
      <c r="AI126" s="57"/>
      <c r="AK126" s="57"/>
      <c r="AL126" s="57"/>
      <c r="AM126" s="57"/>
      <c r="AO126" s="57"/>
      <c r="AP126" s="57"/>
      <c r="AQ126" s="57"/>
      <c r="AS126" s="57"/>
      <c r="AU126" s="57"/>
      <c r="AV126" s="57"/>
      <c r="AW126" s="57"/>
      <c r="AY126" s="57"/>
      <c r="AZ126" s="57"/>
      <c r="BA126" s="57"/>
      <c r="BC126" s="57"/>
      <c r="BE126" s="57"/>
      <c r="BF126" s="57"/>
      <c r="BG126" s="57"/>
      <c r="BI126" s="57"/>
      <c r="BJ126" s="57"/>
    </row>
    <row r="127" customFormat="false" ht="11.25" hidden="false" customHeight="false" outlineLevel="0" collapsed="false">
      <c r="C127" s="57"/>
      <c r="E127" s="57"/>
      <c r="G127" s="57"/>
      <c r="H127" s="57"/>
      <c r="I127" s="57"/>
      <c r="K127" s="57"/>
      <c r="L127" s="57"/>
      <c r="M127" s="57"/>
      <c r="O127" s="57"/>
      <c r="Q127" s="57"/>
      <c r="R127" s="57"/>
      <c r="S127" s="57"/>
      <c r="U127" s="57"/>
      <c r="V127" s="57"/>
      <c r="W127" s="57"/>
      <c r="Y127" s="57"/>
      <c r="AA127" s="57"/>
      <c r="AB127" s="57"/>
      <c r="AC127" s="57"/>
      <c r="AE127" s="57"/>
      <c r="AF127" s="57"/>
      <c r="AG127" s="57"/>
      <c r="AI127" s="57"/>
      <c r="AK127" s="57"/>
      <c r="AL127" s="57"/>
      <c r="AM127" s="57"/>
      <c r="AO127" s="57"/>
      <c r="AP127" s="57"/>
      <c r="AQ127" s="57"/>
      <c r="AS127" s="57"/>
      <c r="AU127" s="57"/>
      <c r="AV127" s="57"/>
      <c r="AW127" s="57"/>
      <c r="AY127" s="57"/>
      <c r="AZ127" s="57"/>
      <c r="BA127" s="57"/>
      <c r="BC127" s="57"/>
      <c r="BE127" s="57"/>
      <c r="BF127" s="57"/>
      <c r="BG127" s="57"/>
      <c r="BI127" s="57"/>
      <c r="BJ127" s="57"/>
      <c r="BK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</row>
    <row r="128" s="64" customFormat="true" ht="11.2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H128" s="57"/>
    </row>
    <row r="129" customFormat="false" ht="20.1" hidden="false" customHeight="true" outlineLevel="0" collapsed="false">
      <c r="C129" s="57"/>
      <c r="E129" s="57"/>
      <c r="G129" s="57"/>
      <c r="H129" s="57"/>
      <c r="I129" s="64"/>
      <c r="J129" s="64"/>
      <c r="K129" s="64"/>
      <c r="L129" s="64"/>
      <c r="M129" s="57"/>
      <c r="O129" s="57"/>
      <c r="Q129" s="57"/>
      <c r="R129" s="57"/>
      <c r="S129" s="57"/>
      <c r="U129" s="57"/>
      <c r="V129" s="57"/>
      <c r="W129" s="57"/>
      <c r="Y129" s="57"/>
      <c r="AA129" s="57"/>
      <c r="AB129" s="57"/>
      <c r="AC129" s="57"/>
      <c r="AE129" s="57"/>
      <c r="AF129" s="57"/>
      <c r="AG129" s="57"/>
      <c r="AI129" s="57"/>
      <c r="AK129" s="57"/>
      <c r="AL129" s="57"/>
      <c r="AM129" s="57"/>
      <c r="AO129" s="57"/>
      <c r="AP129" s="57"/>
      <c r="AQ129" s="57"/>
      <c r="AS129" s="57"/>
      <c r="AU129" s="57"/>
      <c r="AV129" s="57"/>
      <c r="AW129" s="57"/>
      <c r="AY129" s="57"/>
      <c r="AZ129" s="57"/>
      <c r="BA129" s="57"/>
      <c r="BC129" s="57"/>
      <c r="BE129" s="57"/>
      <c r="BF129" s="57"/>
      <c r="BG129" s="57"/>
      <c r="BI129" s="57"/>
      <c r="BJ129" s="57"/>
      <c r="BW129" s="64"/>
      <c r="BX129" s="64"/>
      <c r="BZ129" s="64"/>
      <c r="CA129" s="64"/>
      <c r="CB129" s="64"/>
      <c r="CC129" s="64"/>
      <c r="CD129" s="64"/>
      <c r="CE129" s="64"/>
      <c r="CF129" s="64"/>
      <c r="CH129" s="64"/>
    </row>
    <row r="130" customFormat="false" ht="11.25" hidden="false" customHeight="false" outlineLevel="0" collapsed="false">
      <c r="C130" s="57"/>
      <c r="E130" s="57"/>
      <c r="G130" s="57"/>
      <c r="H130" s="57"/>
      <c r="I130" s="57"/>
      <c r="K130" s="57"/>
      <c r="L130" s="57"/>
      <c r="M130" s="64"/>
      <c r="N130" s="64"/>
      <c r="O130" s="57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Y130" s="64"/>
    </row>
    <row r="131" customFormat="false" ht="11.25" hidden="false" customHeight="false" outlineLevel="0" collapsed="false">
      <c r="C131" s="57"/>
      <c r="E131" s="57"/>
      <c r="G131" s="57"/>
      <c r="H131" s="57"/>
      <c r="I131" s="57"/>
      <c r="K131" s="57"/>
      <c r="L131" s="57"/>
      <c r="M131" s="57"/>
      <c r="O131" s="57"/>
      <c r="Q131" s="57"/>
      <c r="R131" s="57"/>
      <c r="S131" s="57"/>
      <c r="U131" s="57"/>
      <c r="V131" s="57"/>
      <c r="W131" s="57"/>
      <c r="Y131" s="57"/>
      <c r="AA131" s="57"/>
      <c r="AB131" s="57"/>
      <c r="AC131" s="57"/>
      <c r="AE131" s="57"/>
      <c r="AF131" s="57"/>
      <c r="AG131" s="57"/>
      <c r="AI131" s="57"/>
      <c r="AK131" s="57"/>
      <c r="AL131" s="57"/>
      <c r="AM131" s="57"/>
      <c r="AO131" s="57"/>
      <c r="AP131" s="57"/>
      <c r="AQ131" s="57"/>
      <c r="AS131" s="57"/>
      <c r="AU131" s="57"/>
      <c r="AV131" s="57"/>
      <c r="AW131" s="57"/>
      <c r="AY131" s="57"/>
      <c r="AZ131" s="57"/>
      <c r="BA131" s="57"/>
      <c r="BC131" s="57"/>
      <c r="BE131" s="57"/>
      <c r="BF131" s="57"/>
      <c r="BG131" s="57"/>
      <c r="BI131" s="57"/>
      <c r="BJ131" s="57"/>
    </row>
    <row r="132" customFormat="false" ht="11.25" hidden="false" customHeight="false" outlineLevel="0" collapsed="false">
      <c r="C132" s="57"/>
      <c r="E132" s="57"/>
      <c r="G132" s="57"/>
      <c r="H132" s="57"/>
      <c r="I132" s="57"/>
      <c r="K132" s="57"/>
      <c r="L132" s="57"/>
      <c r="M132" s="57"/>
      <c r="O132" s="57"/>
      <c r="Q132" s="57"/>
      <c r="R132" s="57"/>
      <c r="S132" s="57"/>
      <c r="U132" s="57"/>
      <c r="V132" s="57"/>
      <c r="W132" s="57"/>
      <c r="Y132" s="57"/>
      <c r="AA132" s="57"/>
      <c r="AB132" s="57"/>
      <c r="AC132" s="57"/>
      <c r="AE132" s="57"/>
      <c r="AF132" s="57"/>
      <c r="AG132" s="57"/>
      <c r="AI132" s="57"/>
      <c r="AK132" s="57"/>
      <c r="AL132" s="57"/>
      <c r="AM132" s="57"/>
      <c r="AO132" s="57"/>
      <c r="AP132" s="57"/>
      <c r="AQ132" s="57"/>
      <c r="AS132" s="57"/>
      <c r="AU132" s="57"/>
      <c r="AV132" s="57"/>
      <c r="AW132" s="57"/>
      <c r="AY132" s="57"/>
      <c r="AZ132" s="57"/>
      <c r="BA132" s="57"/>
      <c r="BC132" s="57"/>
      <c r="BE132" s="57"/>
      <c r="BF132" s="57"/>
      <c r="BG132" s="57"/>
      <c r="BI132" s="57"/>
      <c r="BJ132" s="57"/>
      <c r="BW132" s="64"/>
    </row>
    <row r="133" customFormat="false" ht="11.25" hidden="false" customHeight="false" outlineLevel="0" collapsed="false">
      <c r="C133" s="57"/>
      <c r="E133" s="57"/>
      <c r="G133" s="57"/>
      <c r="H133" s="57"/>
      <c r="I133" s="57"/>
      <c r="K133" s="57"/>
      <c r="L133" s="57"/>
      <c r="M133" s="57"/>
      <c r="O133" s="57"/>
      <c r="Q133" s="57"/>
      <c r="R133" s="57"/>
      <c r="S133" s="57"/>
      <c r="U133" s="57"/>
      <c r="V133" s="57"/>
      <c r="W133" s="57"/>
      <c r="Y133" s="57"/>
      <c r="AA133" s="57"/>
      <c r="AB133" s="57"/>
      <c r="AC133" s="57"/>
      <c r="AE133" s="57"/>
      <c r="AF133" s="57"/>
      <c r="AG133" s="57"/>
      <c r="AI133" s="57"/>
      <c r="AK133" s="57"/>
      <c r="AL133" s="57"/>
      <c r="AM133" s="57"/>
      <c r="AO133" s="57"/>
      <c r="AP133" s="57"/>
      <c r="AQ133" s="57"/>
      <c r="AS133" s="57"/>
      <c r="AU133" s="57"/>
      <c r="AV133" s="57"/>
      <c r="AW133" s="57"/>
      <c r="AY133" s="57"/>
      <c r="AZ133" s="57"/>
      <c r="BA133" s="57"/>
      <c r="BC133" s="57"/>
      <c r="BE133" s="57"/>
      <c r="BF133" s="57"/>
      <c r="BG133" s="57"/>
      <c r="BI133" s="57"/>
      <c r="BJ133" s="57"/>
      <c r="BK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</row>
    <row r="134" s="64" customFormat="true" ht="11.2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H134" s="57"/>
    </row>
    <row r="135" customFormat="false" ht="20.1" hidden="false" customHeight="true" outlineLevel="0" collapsed="false">
      <c r="C135" s="57"/>
      <c r="E135" s="57"/>
      <c r="G135" s="57"/>
      <c r="H135" s="57"/>
      <c r="I135" s="64"/>
      <c r="J135" s="64"/>
      <c r="K135" s="64"/>
      <c r="L135" s="64"/>
      <c r="M135" s="57"/>
      <c r="O135" s="57"/>
      <c r="Q135" s="57"/>
      <c r="R135" s="57"/>
      <c r="S135" s="57"/>
      <c r="U135" s="57"/>
      <c r="V135" s="57"/>
      <c r="W135" s="57"/>
      <c r="Y135" s="57"/>
      <c r="AA135" s="57"/>
      <c r="AB135" s="57"/>
      <c r="AC135" s="57"/>
      <c r="AE135" s="57"/>
      <c r="AF135" s="57"/>
      <c r="AG135" s="57"/>
      <c r="AI135" s="57"/>
      <c r="AK135" s="57"/>
      <c r="AL135" s="57"/>
      <c r="AM135" s="57"/>
      <c r="AO135" s="57"/>
      <c r="AP135" s="57"/>
      <c r="AQ135" s="57"/>
      <c r="AS135" s="57"/>
      <c r="AU135" s="57"/>
      <c r="AV135" s="57"/>
      <c r="AW135" s="57"/>
      <c r="AY135" s="57"/>
      <c r="AZ135" s="57"/>
      <c r="BA135" s="57"/>
      <c r="BC135" s="57"/>
      <c r="BE135" s="57"/>
      <c r="BF135" s="57"/>
      <c r="BG135" s="57"/>
      <c r="BI135" s="57"/>
      <c r="BJ135" s="57"/>
      <c r="BX135" s="64"/>
      <c r="BZ135" s="64"/>
      <c r="CA135" s="64"/>
      <c r="CB135" s="64"/>
      <c r="CC135" s="64"/>
      <c r="CD135" s="64"/>
      <c r="CE135" s="64"/>
      <c r="CF135" s="64"/>
      <c r="CH135" s="64"/>
    </row>
    <row r="136" customFormat="false" ht="11.25" hidden="false" customHeight="false" outlineLevel="0" collapsed="false">
      <c r="C136" s="57"/>
      <c r="E136" s="57"/>
      <c r="G136" s="57"/>
      <c r="H136" s="57"/>
      <c r="I136" s="57"/>
      <c r="K136" s="57"/>
      <c r="L136" s="57"/>
      <c r="M136" s="64"/>
      <c r="N136" s="64"/>
      <c r="O136" s="57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Y136" s="64"/>
    </row>
    <row r="137" customFormat="false" ht="11.25" hidden="false" customHeight="false" outlineLevel="0" collapsed="false">
      <c r="C137" s="57"/>
      <c r="E137" s="57"/>
      <c r="G137" s="57"/>
      <c r="H137" s="57"/>
      <c r="I137" s="57"/>
      <c r="K137" s="57"/>
      <c r="L137" s="57"/>
      <c r="M137" s="57"/>
      <c r="O137" s="57"/>
      <c r="Q137" s="57"/>
      <c r="R137" s="57"/>
      <c r="S137" s="57"/>
      <c r="U137" s="57"/>
      <c r="V137" s="57"/>
      <c r="W137" s="57"/>
      <c r="Y137" s="57"/>
      <c r="AA137" s="57"/>
      <c r="AB137" s="57"/>
      <c r="AC137" s="57"/>
      <c r="AE137" s="57"/>
      <c r="AF137" s="57"/>
      <c r="AG137" s="57"/>
      <c r="AI137" s="57"/>
      <c r="AK137" s="57"/>
      <c r="AL137" s="57"/>
      <c r="AM137" s="57"/>
      <c r="AO137" s="57"/>
      <c r="AP137" s="57"/>
      <c r="AQ137" s="57"/>
      <c r="AS137" s="57"/>
      <c r="AU137" s="57"/>
      <c r="AV137" s="57"/>
      <c r="AW137" s="57"/>
      <c r="AY137" s="57"/>
      <c r="AZ137" s="57"/>
      <c r="BA137" s="57"/>
      <c r="BC137" s="57"/>
      <c r="BE137" s="57"/>
      <c r="BF137" s="57"/>
      <c r="BG137" s="57"/>
      <c r="BI137" s="57"/>
      <c r="BJ137" s="57"/>
      <c r="BW137" s="64"/>
    </row>
    <row r="138" customFormat="false" ht="11.25" hidden="false" customHeight="false" outlineLevel="0" collapsed="false">
      <c r="C138" s="57"/>
      <c r="E138" s="57"/>
      <c r="G138" s="57"/>
      <c r="H138" s="57"/>
      <c r="I138" s="64"/>
      <c r="J138" s="64"/>
      <c r="K138" s="64"/>
      <c r="L138" s="64"/>
      <c r="M138" s="57"/>
      <c r="O138" s="57"/>
      <c r="Q138" s="57"/>
      <c r="R138" s="57"/>
      <c r="S138" s="57"/>
      <c r="U138" s="57"/>
      <c r="V138" s="57"/>
      <c r="W138" s="57"/>
      <c r="Y138" s="57"/>
      <c r="AA138" s="57"/>
      <c r="AB138" s="57"/>
      <c r="AC138" s="57"/>
      <c r="AE138" s="57"/>
      <c r="AF138" s="57"/>
      <c r="AG138" s="57"/>
      <c r="AI138" s="57"/>
      <c r="AK138" s="57"/>
      <c r="AL138" s="57"/>
      <c r="AM138" s="57"/>
      <c r="AO138" s="57"/>
      <c r="AP138" s="57"/>
      <c r="AQ138" s="57"/>
      <c r="AS138" s="57"/>
      <c r="AU138" s="57"/>
      <c r="AV138" s="57"/>
      <c r="AW138" s="57"/>
      <c r="AY138" s="57"/>
      <c r="AZ138" s="57"/>
      <c r="BA138" s="57"/>
      <c r="BC138" s="57"/>
      <c r="BE138" s="57"/>
      <c r="BF138" s="57"/>
      <c r="BG138" s="57"/>
      <c r="BI138" s="57"/>
      <c r="BJ138" s="57"/>
    </row>
    <row r="139" customFormat="false" ht="11.25" hidden="false" customHeight="false" outlineLevel="0" collapsed="false">
      <c r="C139" s="57"/>
      <c r="E139" s="57"/>
      <c r="G139" s="57"/>
      <c r="H139" s="57"/>
      <c r="I139" s="57"/>
      <c r="K139" s="57"/>
      <c r="L139" s="57"/>
      <c r="M139" s="57"/>
      <c r="O139" s="57"/>
      <c r="Q139" s="57"/>
      <c r="R139" s="57"/>
      <c r="S139" s="57"/>
      <c r="U139" s="57"/>
      <c r="V139" s="57"/>
      <c r="W139" s="57"/>
      <c r="Y139" s="57"/>
      <c r="AA139" s="57"/>
      <c r="AB139" s="57"/>
      <c r="AC139" s="57"/>
      <c r="AE139" s="57"/>
      <c r="AF139" s="57"/>
      <c r="AG139" s="57"/>
      <c r="AI139" s="57"/>
      <c r="AK139" s="57"/>
      <c r="AL139" s="57"/>
      <c r="AM139" s="57"/>
      <c r="AO139" s="57"/>
      <c r="AP139" s="57"/>
      <c r="AQ139" s="57"/>
      <c r="AS139" s="57"/>
      <c r="AU139" s="57"/>
      <c r="AV139" s="57"/>
      <c r="AW139" s="57"/>
      <c r="AY139" s="57"/>
      <c r="AZ139" s="57"/>
      <c r="BA139" s="57"/>
      <c r="BC139" s="57"/>
      <c r="BE139" s="57"/>
      <c r="BF139" s="57"/>
      <c r="BG139" s="57"/>
      <c r="BI139" s="57"/>
      <c r="BJ139" s="57"/>
      <c r="BK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Y139" s="64"/>
      <c r="CG139" s="64"/>
    </row>
    <row r="140" s="64" customFormat="true" ht="11.2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Y140" s="57"/>
      <c r="CG140" s="57"/>
      <c r="CH140" s="57"/>
    </row>
    <row r="141" customFormat="false" ht="20.1" hidden="false" customHeight="true" outlineLevel="0" collapsed="false">
      <c r="C141" s="57"/>
      <c r="E141" s="57"/>
      <c r="G141" s="57"/>
      <c r="H141" s="57"/>
      <c r="I141" s="57"/>
      <c r="K141" s="57"/>
      <c r="L141" s="57"/>
      <c r="M141" s="64"/>
      <c r="N141" s="64"/>
      <c r="O141" s="57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CH141" s="64"/>
    </row>
    <row r="142" customFormat="false" ht="11.25" hidden="false" customHeight="false" outlineLevel="0" collapsed="false">
      <c r="C142" s="57"/>
      <c r="E142" s="57"/>
      <c r="G142" s="57"/>
      <c r="H142" s="57"/>
      <c r="I142" s="57"/>
      <c r="K142" s="57"/>
      <c r="L142" s="57"/>
      <c r="M142" s="57"/>
      <c r="O142" s="57"/>
      <c r="Q142" s="57"/>
      <c r="R142" s="57"/>
      <c r="S142" s="57"/>
      <c r="U142" s="57"/>
      <c r="V142" s="57"/>
      <c r="W142" s="57"/>
      <c r="Y142" s="57"/>
      <c r="AA142" s="57"/>
      <c r="AB142" s="57"/>
      <c r="AC142" s="57"/>
      <c r="AE142" s="57"/>
      <c r="AF142" s="57"/>
      <c r="AG142" s="57"/>
      <c r="AI142" s="57"/>
      <c r="AK142" s="57"/>
      <c r="AL142" s="57"/>
      <c r="AM142" s="57"/>
      <c r="AO142" s="57"/>
      <c r="AP142" s="57"/>
      <c r="AQ142" s="57"/>
      <c r="AS142" s="57"/>
      <c r="AU142" s="57"/>
      <c r="AV142" s="57"/>
      <c r="AW142" s="57"/>
      <c r="AY142" s="57"/>
      <c r="AZ142" s="57"/>
      <c r="BA142" s="57"/>
      <c r="BC142" s="57"/>
      <c r="BE142" s="57"/>
      <c r="BF142" s="57"/>
      <c r="BG142" s="57"/>
      <c r="BI142" s="57"/>
      <c r="BJ142" s="57"/>
    </row>
    <row r="143" customFormat="false" ht="11.25" hidden="false" customHeight="false" outlineLevel="0" collapsed="false">
      <c r="C143" s="57"/>
      <c r="E143" s="57"/>
      <c r="G143" s="57"/>
      <c r="H143" s="57"/>
      <c r="I143" s="64"/>
      <c r="J143" s="64"/>
      <c r="K143" s="64"/>
      <c r="L143" s="64"/>
      <c r="M143" s="57"/>
      <c r="O143" s="57"/>
      <c r="Q143" s="57"/>
      <c r="R143" s="57"/>
      <c r="S143" s="57"/>
      <c r="U143" s="57"/>
      <c r="V143" s="57"/>
      <c r="W143" s="57"/>
      <c r="Y143" s="57"/>
      <c r="AA143" s="57"/>
      <c r="AB143" s="57"/>
      <c r="AC143" s="57"/>
      <c r="AE143" s="57"/>
      <c r="AF143" s="57"/>
      <c r="AG143" s="57"/>
      <c r="AI143" s="57"/>
      <c r="AK143" s="57"/>
      <c r="AL143" s="57"/>
      <c r="AM143" s="57"/>
      <c r="AO143" s="57"/>
      <c r="AP143" s="57"/>
      <c r="AQ143" s="57"/>
      <c r="AS143" s="57"/>
      <c r="AU143" s="57"/>
      <c r="AV143" s="57"/>
      <c r="AW143" s="57"/>
      <c r="AY143" s="57"/>
      <c r="AZ143" s="57"/>
      <c r="BA143" s="57"/>
      <c r="BC143" s="57"/>
      <c r="BE143" s="57"/>
      <c r="BF143" s="57"/>
      <c r="BG143" s="57"/>
      <c r="BI143" s="57"/>
      <c r="BJ143" s="57"/>
      <c r="BW143" s="64"/>
    </row>
    <row r="144" customFormat="false" ht="11.25" hidden="false" customHeight="false" outlineLevel="0" collapsed="false">
      <c r="C144" s="57"/>
      <c r="E144" s="57"/>
      <c r="G144" s="57"/>
      <c r="H144" s="57"/>
      <c r="I144" s="57"/>
      <c r="K144" s="57"/>
      <c r="L144" s="57"/>
      <c r="M144" s="57"/>
      <c r="O144" s="57"/>
      <c r="Q144" s="57"/>
      <c r="R144" s="57"/>
      <c r="S144" s="57"/>
      <c r="U144" s="57"/>
      <c r="V144" s="57"/>
      <c r="W144" s="57"/>
      <c r="Y144" s="57"/>
      <c r="AA144" s="57"/>
      <c r="AB144" s="57"/>
      <c r="AC144" s="57"/>
      <c r="AE144" s="57"/>
      <c r="AF144" s="57"/>
      <c r="AG144" s="57"/>
      <c r="AI144" s="57"/>
      <c r="AK144" s="57"/>
      <c r="AL144" s="57"/>
      <c r="AM144" s="57"/>
      <c r="AO144" s="57"/>
      <c r="AP144" s="57"/>
      <c r="AQ144" s="57"/>
      <c r="AS144" s="57"/>
      <c r="AU144" s="57"/>
      <c r="AV144" s="57"/>
      <c r="AW144" s="57"/>
      <c r="AY144" s="57"/>
      <c r="AZ144" s="57"/>
      <c r="BA144" s="57"/>
      <c r="BC144" s="57"/>
      <c r="BE144" s="57"/>
      <c r="BF144" s="57"/>
      <c r="BG144" s="57"/>
      <c r="BI144" s="57"/>
      <c r="BJ144" s="57"/>
      <c r="BK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Y144" s="64"/>
    </row>
    <row r="145" s="64" customFormat="true" ht="11.2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H145" s="57"/>
    </row>
    <row r="146" customFormat="false" ht="20.1" hidden="false" customHeight="true" outlineLevel="0" collapsed="false">
      <c r="C146" s="57"/>
      <c r="E146" s="57"/>
      <c r="G146" s="57"/>
      <c r="H146" s="57"/>
      <c r="I146" s="57"/>
      <c r="K146" s="57"/>
      <c r="L146" s="57"/>
      <c r="M146" s="57"/>
      <c r="O146" s="64"/>
      <c r="Q146" s="57"/>
      <c r="R146" s="57"/>
      <c r="S146" s="57"/>
      <c r="U146" s="57"/>
      <c r="V146" s="57"/>
      <c r="W146" s="57"/>
      <c r="Y146" s="57"/>
      <c r="AA146" s="57"/>
      <c r="AB146" s="57"/>
      <c r="AC146" s="57"/>
      <c r="AE146" s="57"/>
      <c r="AF146" s="57"/>
      <c r="AG146" s="57"/>
      <c r="AI146" s="57"/>
      <c r="AK146" s="57"/>
      <c r="AL146" s="57"/>
      <c r="AM146" s="57"/>
      <c r="AO146" s="57"/>
      <c r="AP146" s="57"/>
      <c r="AQ146" s="57"/>
      <c r="AS146" s="57"/>
      <c r="AU146" s="57"/>
      <c r="AV146" s="57"/>
      <c r="AW146" s="57"/>
      <c r="AY146" s="57"/>
      <c r="AZ146" s="57"/>
      <c r="BA146" s="57"/>
      <c r="BC146" s="57"/>
      <c r="BE146" s="57"/>
      <c r="BF146" s="57"/>
      <c r="BG146" s="57"/>
      <c r="BI146" s="57"/>
      <c r="BJ146" s="57"/>
      <c r="BX146" s="64"/>
      <c r="BZ146" s="64"/>
      <c r="CA146" s="64"/>
      <c r="CB146" s="64"/>
      <c r="CC146" s="64"/>
      <c r="CD146" s="64"/>
      <c r="CE146" s="64"/>
      <c r="CF146" s="64"/>
      <c r="CH146" s="64"/>
    </row>
    <row r="147" customFormat="false" ht="20.1" hidden="false" customHeight="true" outlineLevel="0" collapsed="false">
      <c r="C147" s="57"/>
      <c r="E147" s="57"/>
      <c r="G147" s="57"/>
      <c r="H147" s="57"/>
      <c r="I147" s="57"/>
      <c r="K147" s="57"/>
      <c r="L147" s="57"/>
      <c r="M147" s="64"/>
      <c r="N147" s="64"/>
      <c r="O147" s="57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</row>
    <row r="148" customFormat="false" ht="11.25" hidden="false" customHeight="false" outlineLevel="0" collapsed="false">
      <c r="C148" s="57"/>
      <c r="E148" s="57"/>
      <c r="G148" s="57"/>
      <c r="H148" s="57"/>
      <c r="I148" s="57"/>
      <c r="K148" s="57"/>
      <c r="L148" s="57"/>
      <c r="M148" s="57"/>
      <c r="O148" s="57"/>
      <c r="Q148" s="57"/>
      <c r="R148" s="57"/>
      <c r="S148" s="57"/>
      <c r="U148" s="57"/>
      <c r="V148" s="57"/>
      <c r="W148" s="57"/>
      <c r="Y148" s="57"/>
      <c r="AA148" s="57"/>
      <c r="AB148" s="57"/>
      <c r="AC148" s="57"/>
      <c r="AE148" s="57"/>
      <c r="AF148" s="57"/>
      <c r="AG148" s="57"/>
      <c r="AI148" s="57"/>
      <c r="AK148" s="57"/>
      <c r="AL148" s="57"/>
      <c r="AM148" s="57"/>
      <c r="AO148" s="57"/>
      <c r="AP148" s="57"/>
      <c r="AQ148" s="57"/>
      <c r="AS148" s="57"/>
      <c r="AU148" s="57"/>
      <c r="AV148" s="57"/>
      <c r="AW148" s="57"/>
      <c r="AY148" s="57"/>
      <c r="AZ148" s="57"/>
      <c r="BA148" s="57"/>
      <c r="BC148" s="57"/>
      <c r="BE148" s="57"/>
      <c r="BF148" s="57"/>
      <c r="BG148" s="57"/>
      <c r="BI148" s="57"/>
      <c r="BJ148" s="57"/>
      <c r="BW148" s="64"/>
      <c r="CG148" s="64"/>
    </row>
    <row r="149" customFormat="false" ht="11.25" hidden="false" customHeight="false" outlineLevel="0" collapsed="false">
      <c r="C149" s="57"/>
      <c r="E149" s="57"/>
      <c r="G149" s="57"/>
      <c r="H149" s="57"/>
      <c r="I149" s="64"/>
      <c r="J149" s="64"/>
      <c r="K149" s="64"/>
      <c r="L149" s="64"/>
      <c r="M149" s="57"/>
      <c r="O149" s="57"/>
      <c r="Q149" s="57"/>
      <c r="R149" s="57"/>
      <c r="S149" s="57"/>
      <c r="U149" s="57"/>
      <c r="V149" s="57"/>
      <c r="W149" s="57"/>
      <c r="Y149" s="57"/>
      <c r="AA149" s="57"/>
      <c r="AB149" s="57"/>
      <c r="AC149" s="57"/>
      <c r="AE149" s="57"/>
      <c r="AF149" s="57"/>
      <c r="AG149" s="57"/>
      <c r="AI149" s="57"/>
      <c r="AK149" s="57"/>
      <c r="AL149" s="57"/>
      <c r="AM149" s="57"/>
      <c r="AO149" s="57"/>
      <c r="AP149" s="57"/>
      <c r="AQ149" s="57"/>
      <c r="AS149" s="57"/>
      <c r="AU149" s="57"/>
      <c r="AV149" s="57"/>
      <c r="AW149" s="57"/>
      <c r="AY149" s="57"/>
      <c r="AZ149" s="57"/>
      <c r="BA149" s="57"/>
      <c r="BC149" s="57"/>
      <c r="BE149" s="57"/>
      <c r="BF149" s="57"/>
      <c r="BG149" s="57"/>
      <c r="BI149" s="57"/>
      <c r="BJ149" s="57"/>
      <c r="BX149" s="64"/>
      <c r="BZ149" s="64"/>
      <c r="CA149" s="64"/>
      <c r="CB149" s="64"/>
      <c r="CC149" s="64"/>
      <c r="CD149" s="64"/>
      <c r="CE149" s="64"/>
      <c r="CF149" s="64"/>
    </row>
    <row r="150" customFormat="false" ht="11.25" hidden="false" customHeight="false" outlineLevel="0" collapsed="false">
      <c r="C150" s="57"/>
      <c r="E150" s="57"/>
      <c r="G150" s="57"/>
      <c r="H150" s="57"/>
      <c r="I150" s="57"/>
      <c r="K150" s="57"/>
      <c r="L150" s="57"/>
      <c r="M150" s="64"/>
      <c r="N150" s="64"/>
      <c r="O150" s="57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Y150" s="64"/>
    </row>
    <row r="151" s="64" customFormat="true" ht="11.2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</row>
    <row r="152" customFormat="false" ht="11.25" hidden="false" customHeight="false" outlineLevel="0" collapsed="false">
      <c r="C152" s="57"/>
      <c r="E152" s="57"/>
      <c r="G152" s="57"/>
      <c r="H152" s="57"/>
      <c r="I152" s="57"/>
      <c r="K152" s="57"/>
      <c r="L152" s="57"/>
      <c r="M152" s="57"/>
      <c r="O152" s="57"/>
      <c r="Q152" s="57"/>
      <c r="R152" s="57"/>
      <c r="S152" s="57"/>
      <c r="U152" s="57"/>
      <c r="V152" s="57"/>
      <c r="W152" s="57"/>
      <c r="Y152" s="57"/>
      <c r="AA152" s="57"/>
      <c r="AB152" s="57"/>
      <c r="AC152" s="57"/>
      <c r="AE152" s="57"/>
      <c r="AF152" s="57"/>
      <c r="AG152" s="57"/>
      <c r="AI152" s="57"/>
      <c r="AK152" s="57"/>
      <c r="AL152" s="57"/>
      <c r="AM152" s="57"/>
      <c r="AO152" s="57"/>
      <c r="AP152" s="57"/>
      <c r="AQ152" s="57"/>
      <c r="AS152" s="57"/>
      <c r="AU152" s="57"/>
      <c r="AV152" s="57"/>
      <c r="AW152" s="57"/>
      <c r="AY152" s="57"/>
      <c r="AZ152" s="57"/>
      <c r="BA152" s="57"/>
      <c r="BC152" s="57"/>
      <c r="BE152" s="57"/>
      <c r="BF152" s="57"/>
      <c r="BG152" s="57"/>
      <c r="BI152" s="57"/>
      <c r="BJ152" s="57"/>
      <c r="CH152" s="64"/>
    </row>
    <row r="153" customFormat="false" ht="11.25" hidden="false" customHeight="false" outlineLevel="0" collapsed="false">
      <c r="C153" s="57"/>
      <c r="E153" s="57"/>
      <c r="G153" s="57"/>
      <c r="H153" s="57"/>
      <c r="I153" s="57"/>
      <c r="K153" s="57"/>
      <c r="L153" s="57"/>
      <c r="M153" s="57"/>
      <c r="O153" s="57"/>
      <c r="Q153" s="57"/>
      <c r="R153" s="57"/>
      <c r="S153" s="57"/>
      <c r="U153" s="57"/>
      <c r="V153" s="57"/>
      <c r="W153" s="57"/>
      <c r="Y153" s="57"/>
      <c r="AA153" s="57"/>
      <c r="AB153" s="57"/>
      <c r="AC153" s="57"/>
      <c r="AE153" s="57"/>
      <c r="AF153" s="57"/>
      <c r="AG153" s="57"/>
      <c r="AI153" s="57"/>
      <c r="AK153" s="57"/>
      <c r="AL153" s="57"/>
      <c r="AM153" s="57"/>
      <c r="AO153" s="57"/>
      <c r="AP153" s="57"/>
      <c r="AQ153" s="57"/>
      <c r="AS153" s="57"/>
      <c r="AU153" s="57"/>
      <c r="AV153" s="57"/>
      <c r="AW153" s="57"/>
      <c r="AY153" s="57"/>
      <c r="AZ153" s="57"/>
      <c r="BA153" s="57"/>
      <c r="BC153" s="57"/>
      <c r="BE153" s="57"/>
      <c r="BF153" s="57"/>
      <c r="BG153" s="57"/>
      <c r="BI153" s="57"/>
      <c r="BJ153" s="57"/>
      <c r="BK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CG153" s="64"/>
    </row>
    <row r="154" s="64" customFormat="true" ht="11.25" hidden="false" customHeight="false" outlineLevel="0" collapsed="false">
      <c r="C154" s="57"/>
      <c r="D154" s="57"/>
      <c r="E154" s="57"/>
      <c r="F154" s="57"/>
      <c r="G154" s="57"/>
      <c r="H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Y154" s="57"/>
      <c r="CG154" s="57"/>
      <c r="CH154" s="57"/>
    </row>
    <row r="155" customFormat="false" ht="20.1" hidden="false" customHeight="true" outlineLevel="0" collapsed="false">
      <c r="C155" s="57"/>
      <c r="D155" s="121"/>
      <c r="E155" s="121"/>
      <c r="F155" s="121"/>
      <c r="G155" s="121"/>
      <c r="H155" s="121"/>
      <c r="I155" s="57"/>
      <c r="K155" s="57"/>
      <c r="L155" s="57"/>
      <c r="M155" s="64"/>
      <c r="N155" s="64"/>
      <c r="O155" s="57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Y155" s="64"/>
      <c r="CH155" s="64"/>
    </row>
    <row r="156" customFormat="false" ht="11.25" hidden="false" customHeight="false" outlineLevel="0" collapsed="false">
      <c r="C156" s="57"/>
      <c r="D156" s="122"/>
      <c r="E156" s="122"/>
      <c r="F156" s="122"/>
      <c r="G156" s="122"/>
      <c r="H156" s="122"/>
      <c r="I156" s="57"/>
      <c r="K156" s="57"/>
      <c r="L156" s="57"/>
      <c r="M156" s="57"/>
      <c r="O156" s="57"/>
      <c r="Q156" s="57"/>
      <c r="R156" s="57"/>
      <c r="S156" s="57"/>
      <c r="U156" s="57"/>
      <c r="V156" s="57"/>
      <c r="W156" s="57"/>
      <c r="Y156" s="57"/>
      <c r="AA156" s="57"/>
      <c r="AB156" s="57"/>
      <c r="AC156" s="57"/>
      <c r="AE156" s="57"/>
      <c r="AF156" s="57"/>
      <c r="AG156" s="57"/>
      <c r="AI156" s="57"/>
      <c r="AK156" s="57"/>
      <c r="AL156" s="57"/>
      <c r="AM156" s="57"/>
      <c r="AO156" s="57"/>
      <c r="AP156" s="57"/>
      <c r="AQ156" s="57"/>
      <c r="AS156" s="57"/>
      <c r="AU156" s="57"/>
      <c r="AV156" s="57"/>
      <c r="AW156" s="57"/>
      <c r="AY156" s="57"/>
      <c r="AZ156" s="57"/>
      <c r="BA156" s="57"/>
      <c r="BC156" s="57"/>
      <c r="BE156" s="57"/>
      <c r="BF156" s="57"/>
      <c r="BG156" s="57"/>
      <c r="BI156" s="57"/>
      <c r="BJ156" s="57"/>
    </row>
    <row r="157" customFormat="false" ht="11.25" hidden="false" customHeight="false" outlineLevel="0" collapsed="false">
      <c r="C157" s="57"/>
      <c r="E157" s="57"/>
      <c r="G157" s="57"/>
      <c r="H157" s="57"/>
      <c r="I157" s="57"/>
      <c r="K157" s="57"/>
      <c r="L157" s="57"/>
      <c r="M157" s="57"/>
      <c r="O157" s="64"/>
      <c r="Q157" s="57"/>
      <c r="R157" s="57"/>
      <c r="S157" s="57"/>
      <c r="U157" s="57"/>
      <c r="V157" s="57"/>
      <c r="W157" s="57"/>
      <c r="Y157" s="57"/>
      <c r="AA157" s="57"/>
      <c r="AB157" s="57"/>
      <c r="AC157" s="57"/>
      <c r="AE157" s="57"/>
      <c r="AF157" s="57"/>
      <c r="AG157" s="57"/>
      <c r="AI157" s="57"/>
      <c r="AK157" s="57"/>
      <c r="AL157" s="57"/>
      <c r="AM157" s="57"/>
      <c r="AO157" s="57"/>
      <c r="AP157" s="57"/>
      <c r="AQ157" s="57"/>
      <c r="AS157" s="57"/>
      <c r="AU157" s="57"/>
      <c r="AV157" s="57"/>
      <c r="AW157" s="57"/>
      <c r="AY157" s="57"/>
      <c r="AZ157" s="57"/>
      <c r="BA157" s="57"/>
      <c r="BC157" s="57"/>
      <c r="BE157" s="57"/>
      <c r="BF157" s="57"/>
      <c r="BG157" s="57"/>
      <c r="BI157" s="57"/>
      <c r="BJ157" s="57"/>
    </row>
    <row r="158" customFormat="false" ht="11.25" hidden="false" customHeight="false" outlineLevel="0" collapsed="false">
      <c r="C158" s="57"/>
      <c r="E158" s="57"/>
      <c r="G158" s="57"/>
      <c r="H158" s="57"/>
      <c r="I158" s="57"/>
      <c r="K158" s="57"/>
      <c r="L158" s="57"/>
      <c r="M158" s="57"/>
      <c r="O158" s="57"/>
      <c r="Q158" s="57"/>
      <c r="R158" s="57"/>
      <c r="S158" s="57"/>
      <c r="U158" s="57"/>
      <c r="V158" s="57"/>
      <c r="W158" s="57"/>
      <c r="Y158" s="57"/>
      <c r="AA158" s="57"/>
      <c r="AB158" s="57"/>
      <c r="AC158" s="57"/>
      <c r="AE158" s="57"/>
      <c r="AF158" s="57"/>
      <c r="AG158" s="57"/>
      <c r="AI158" s="57"/>
      <c r="AK158" s="57"/>
      <c r="AL158" s="57"/>
      <c r="AM158" s="57"/>
      <c r="AO158" s="57"/>
      <c r="AP158" s="57"/>
      <c r="AQ158" s="57"/>
      <c r="AS158" s="57"/>
      <c r="AU158" s="57"/>
      <c r="AV158" s="57"/>
      <c r="AW158" s="57"/>
      <c r="AY158" s="57"/>
      <c r="AZ158" s="57"/>
      <c r="BA158" s="57"/>
      <c r="BC158" s="57"/>
      <c r="BE158" s="57"/>
      <c r="BF158" s="57"/>
      <c r="BG158" s="57"/>
      <c r="BI158" s="57"/>
      <c r="BJ158" s="57"/>
      <c r="BK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</row>
    <row r="159" s="64" customFormat="true" ht="11.25" hidden="false" customHeight="false" outlineLevel="0" collapsed="false">
      <c r="C159" s="57"/>
      <c r="D159" s="57"/>
      <c r="E159" s="57"/>
      <c r="F159" s="57"/>
      <c r="G159" s="57"/>
      <c r="H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H159" s="57"/>
    </row>
    <row r="160" customFormat="false" ht="20.1" hidden="false" customHeight="true" outlineLevel="0" collapsed="false">
      <c r="C160" s="57"/>
      <c r="E160" s="57"/>
      <c r="G160" s="57"/>
      <c r="H160" s="57"/>
      <c r="I160" s="57"/>
      <c r="K160" s="57"/>
      <c r="L160" s="57"/>
      <c r="M160" s="57"/>
      <c r="O160" s="64"/>
      <c r="Q160" s="57"/>
      <c r="R160" s="57"/>
      <c r="S160" s="57"/>
      <c r="U160" s="57"/>
      <c r="V160" s="57"/>
      <c r="W160" s="57"/>
      <c r="Y160" s="57"/>
      <c r="AA160" s="57"/>
      <c r="AB160" s="57"/>
      <c r="AC160" s="57"/>
      <c r="AE160" s="57"/>
      <c r="AF160" s="57"/>
      <c r="AG160" s="57"/>
      <c r="AI160" s="57"/>
      <c r="AK160" s="57"/>
      <c r="AL160" s="57"/>
      <c r="AM160" s="57"/>
      <c r="AO160" s="57"/>
      <c r="AP160" s="57"/>
      <c r="AQ160" s="57"/>
      <c r="AS160" s="57"/>
      <c r="AU160" s="57"/>
      <c r="AV160" s="57"/>
      <c r="AW160" s="57"/>
      <c r="AY160" s="57"/>
      <c r="AZ160" s="57"/>
      <c r="BA160" s="57"/>
      <c r="BC160" s="57"/>
      <c r="BE160" s="57"/>
      <c r="BF160" s="57"/>
      <c r="BG160" s="57"/>
      <c r="BI160" s="57"/>
      <c r="BJ160" s="57"/>
      <c r="BX160" s="64"/>
      <c r="BY160" s="64"/>
      <c r="BZ160" s="64"/>
      <c r="CA160" s="64"/>
      <c r="CB160" s="64"/>
      <c r="CC160" s="64"/>
      <c r="CD160" s="64"/>
      <c r="CE160" s="64"/>
      <c r="CF160" s="64"/>
      <c r="CH160" s="64"/>
    </row>
    <row r="161" customFormat="false" ht="11.25" hidden="false" customHeight="false" outlineLevel="0" collapsed="false">
      <c r="C161" s="57"/>
      <c r="E161" s="57"/>
      <c r="G161" s="57"/>
      <c r="H161" s="57"/>
      <c r="I161" s="57"/>
      <c r="K161" s="57"/>
      <c r="L161" s="57"/>
      <c r="M161" s="64"/>
      <c r="N161" s="64"/>
      <c r="O161" s="57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</row>
    <row r="162" customFormat="false" ht="11.25" hidden="false" customHeight="false" outlineLevel="0" collapsed="false">
      <c r="C162" s="57"/>
      <c r="E162" s="57"/>
      <c r="G162" s="57"/>
      <c r="H162" s="57"/>
      <c r="I162" s="57"/>
      <c r="K162" s="57"/>
      <c r="L162" s="57"/>
      <c r="M162" s="57"/>
      <c r="O162" s="57"/>
      <c r="Q162" s="57"/>
      <c r="R162" s="57"/>
      <c r="S162" s="57"/>
      <c r="U162" s="57"/>
      <c r="V162" s="57"/>
      <c r="W162" s="57"/>
      <c r="Y162" s="57"/>
      <c r="AA162" s="57"/>
      <c r="AB162" s="57"/>
      <c r="AC162" s="57"/>
      <c r="AE162" s="57"/>
      <c r="AF162" s="57"/>
      <c r="AG162" s="57"/>
      <c r="AI162" s="57"/>
      <c r="AK162" s="57"/>
      <c r="AL162" s="57"/>
      <c r="AM162" s="57"/>
      <c r="AO162" s="57"/>
      <c r="AP162" s="57"/>
      <c r="AQ162" s="57"/>
      <c r="AS162" s="57"/>
      <c r="AU162" s="57"/>
      <c r="AV162" s="57"/>
      <c r="AW162" s="57"/>
      <c r="AY162" s="57"/>
      <c r="AZ162" s="57"/>
      <c r="BA162" s="57"/>
      <c r="BC162" s="57"/>
      <c r="BE162" s="57"/>
      <c r="BF162" s="57"/>
      <c r="BG162" s="57"/>
      <c r="BI162" s="57"/>
      <c r="BJ162" s="57"/>
    </row>
    <row r="163" customFormat="false" ht="11.25" hidden="false" customHeight="false" outlineLevel="0" collapsed="false">
      <c r="C163" s="57"/>
      <c r="E163" s="57"/>
      <c r="G163" s="57"/>
      <c r="H163" s="57"/>
      <c r="I163" s="57"/>
      <c r="K163" s="57"/>
      <c r="L163" s="57"/>
      <c r="M163" s="57"/>
      <c r="O163" s="57"/>
      <c r="Q163" s="57"/>
      <c r="R163" s="57"/>
      <c r="S163" s="57"/>
      <c r="U163" s="57"/>
      <c r="V163" s="57"/>
      <c r="W163" s="57"/>
      <c r="Y163" s="57"/>
      <c r="AA163" s="57"/>
      <c r="AB163" s="57"/>
      <c r="AC163" s="57"/>
      <c r="AE163" s="57"/>
      <c r="AF163" s="57"/>
      <c r="AG163" s="57"/>
      <c r="AI163" s="57"/>
      <c r="AK163" s="57"/>
      <c r="AL163" s="57"/>
      <c r="AM163" s="57"/>
      <c r="AO163" s="57"/>
      <c r="AP163" s="57"/>
      <c r="AQ163" s="57"/>
      <c r="AS163" s="57"/>
      <c r="AU163" s="57"/>
      <c r="AV163" s="57"/>
      <c r="AW163" s="57"/>
      <c r="AY163" s="57"/>
      <c r="AZ163" s="57"/>
      <c r="BA163" s="57"/>
      <c r="BC163" s="57"/>
      <c r="BE163" s="57"/>
      <c r="BF163" s="57"/>
      <c r="BG163" s="57"/>
      <c r="BI163" s="57"/>
      <c r="BJ163" s="57"/>
      <c r="BW163" s="64"/>
    </row>
    <row r="164" customFormat="false" ht="11.25" hidden="false" customHeight="false" outlineLevel="0" collapsed="false">
      <c r="C164" s="57"/>
      <c r="E164" s="57"/>
      <c r="G164" s="57"/>
      <c r="H164" s="57"/>
      <c r="I164" s="64"/>
      <c r="J164" s="64"/>
      <c r="K164" s="64"/>
      <c r="L164" s="64"/>
      <c r="M164" s="57"/>
      <c r="O164" s="57"/>
      <c r="Q164" s="57"/>
      <c r="R164" s="57"/>
      <c r="S164" s="57"/>
      <c r="U164" s="57"/>
      <c r="V164" s="57"/>
      <c r="W164" s="57"/>
      <c r="Y164" s="57"/>
      <c r="AA164" s="57"/>
      <c r="AB164" s="57"/>
      <c r="AC164" s="57"/>
      <c r="AE164" s="57"/>
      <c r="AF164" s="57"/>
      <c r="AG164" s="57"/>
      <c r="AI164" s="57"/>
      <c r="AK164" s="57"/>
      <c r="AL164" s="57"/>
      <c r="AM164" s="57"/>
      <c r="AO164" s="57"/>
      <c r="AP164" s="57"/>
      <c r="AQ164" s="57"/>
      <c r="AS164" s="57"/>
      <c r="AU164" s="57"/>
      <c r="AV164" s="57"/>
      <c r="AW164" s="57"/>
      <c r="AY164" s="57"/>
      <c r="AZ164" s="57"/>
      <c r="BA164" s="57"/>
      <c r="BC164" s="57"/>
      <c r="BE164" s="57"/>
      <c r="BF164" s="57"/>
      <c r="BG164" s="57"/>
      <c r="BI164" s="57"/>
      <c r="BJ164" s="57"/>
      <c r="BK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CG164" s="64"/>
    </row>
    <row r="165" s="64" customFormat="true" ht="11.2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CG165" s="57"/>
      <c r="CH165" s="57"/>
    </row>
    <row r="166" customFormat="false" ht="20.1" hidden="false" customHeight="true" outlineLevel="0" collapsed="false">
      <c r="C166" s="57"/>
      <c r="E166" s="57"/>
      <c r="G166" s="57"/>
      <c r="H166" s="57"/>
      <c r="I166" s="57"/>
      <c r="K166" s="57"/>
      <c r="L166" s="57"/>
      <c r="M166" s="64"/>
      <c r="N166" s="64"/>
      <c r="O166" s="57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CH166" s="64"/>
    </row>
    <row r="167" customFormat="false" ht="11.25" hidden="false" customHeight="false" outlineLevel="0" collapsed="false">
      <c r="C167" s="121"/>
      <c r="E167" s="57"/>
      <c r="G167" s="57"/>
      <c r="H167" s="57"/>
      <c r="I167" s="57"/>
      <c r="K167" s="57"/>
      <c r="L167" s="57"/>
      <c r="M167" s="57"/>
      <c r="O167" s="57"/>
      <c r="Q167" s="57"/>
      <c r="R167" s="57"/>
      <c r="S167" s="57"/>
      <c r="U167" s="57"/>
      <c r="V167" s="57"/>
      <c r="W167" s="57"/>
      <c r="Y167" s="57"/>
      <c r="AA167" s="57"/>
      <c r="AB167" s="57"/>
      <c r="AC167" s="57"/>
      <c r="AE167" s="57"/>
      <c r="AF167" s="57"/>
      <c r="AG167" s="57"/>
      <c r="AI167" s="57"/>
      <c r="AK167" s="57"/>
      <c r="AL167" s="57"/>
      <c r="AM167" s="57"/>
      <c r="AO167" s="57"/>
      <c r="AP167" s="57"/>
      <c r="AQ167" s="57"/>
      <c r="AS167" s="57"/>
      <c r="AU167" s="57"/>
      <c r="AV167" s="57"/>
      <c r="AW167" s="57"/>
      <c r="AY167" s="57"/>
      <c r="AZ167" s="57"/>
      <c r="BA167" s="57"/>
      <c r="BC167" s="57"/>
      <c r="BE167" s="57"/>
      <c r="BF167" s="57"/>
      <c r="BG167" s="57"/>
      <c r="BI167" s="57"/>
      <c r="BJ167" s="57"/>
    </row>
    <row r="168" customFormat="false" ht="11.25" hidden="false" customHeight="false" outlineLevel="0" collapsed="false">
      <c r="C168" s="122"/>
      <c r="E168" s="57"/>
      <c r="G168" s="57"/>
      <c r="H168" s="57"/>
      <c r="I168" s="57"/>
      <c r="K168" s="57"/>
      <c r="L168" s="57"/>
      <c r="M168" s="57"/>
      <c r="O168" s="57"/>
      <c r="Q168" s="57"/>
      <c r="R168" s="57"/>
      <c r="S168" s="57"/>
      <c r="U168" s="57"/>
      <c r="V168" s="57"/>
      <c r="W168" s="57"/>
      <c r="Y168" s="57"/>
      <c r="AA168" s="57"/>
      <c r="AB168" s="57"/>
      <c r="AC168" s="57"/>
      <c r="AE168" s="57"/>
      <c r="AF168" s="57"/>
      <c r="AG168" s="57"/>
      <c r="AI168" s="57"/>
      <c r="AK168" s="57"/>
      <c r="AL168" s="57"/>
      <c r="AM168" s="57"/>
      <c r="AO168" s="57"/>
      <c r="AP168" s="57"/>
      <c r="AQ168" s="57"/>
      <c r="AS168" s="57"/>
      <c r="AU168" s="57"/>
      <c r="AV168" s="57"/>
      <c r="AW168" s="57"/>
      <c r="AY168" s="57"/>
      <c r="AZ168" s="57"/>
      <c r="BA168" s="57"/>
      <c r="BC168" s="57"/>
      <c r="BE168" s="57"/>
      <c r="BF168" s="57"/>
      <c r="BG168" s="57"/>
      <c r="BI168" s="57"/>
      <c r="BJ168" s="57"/>
    </row>
    <row r="169" customFormat="false" ht="11.25" hidden="false" customHeight="false" outlineLevel="0" collapsed="false">
      <c r="C169" s="57"/>
      <c r="E169" s="57"/>
      <c r="G169" s="57"/>
      <c r="H169" s="57"/>
      <c r="I169" s="64"/>
      <c r="J169" s="64"/>
      <c r="K169" s="64"/>
      <c r="L169" s="64"/>
      <c r="M169" s="57"/>
      <c r="O169" s="57"/>
      <c r="Q169" s="57"/>
      <c r="R169" s="57"/>
      <c r="S169" s="57"/>
      <c r="U169" s="57"/>
      <c r="V169" s="57"/>
      <c r="W169" s="57"/>
      <c r="Y169" s="57"/>
      <c r="AA169" s="57"/>
      <c r="AB169" s="57"/>
      <c r="AC169" s="57"/>
      <c r="AE169" s="57"/>
      <c r="AF169" s="57"/>
      <c r="AG169" s="57"/>
      <c r="AI169" s="57"/>
      <c r="AK169" s="57"/>
      <c r="AL169" s="57"/>
      <c r="AM169" s="57"/>
      <c r="AO169" s="57"/>
      <c r="AP169" s="57"/>
      <c r="AQ169" s="57"/>
      <c r="AS169" s="57"/>
      <c r="AU169" s="57"/>
      <c r="AV169" s="57"/>
      <c r="AW169" s="57"/>
      <c r="AY169" s="57"/>
      <c r="AZ169" s="57"/>
      <c r="BA169" s="57"/>
      <c r="BC169" s="57"/>
      <c r="BE169" s="57"/>
      <c r="BF169" s="57"/>
      <c r="BG169" s="57"/>
      <c r="BI169" s="57"/>
      <c r="BJ169" s="57"/>
      <c r="BK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CG169" s="64"/>
    </row>
    <row r="170" s="64" customFormat="true" ht="11.25" hidden="false" customHeight="false" outlineLevel="0" collapsed="false">
      <c r="C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CG170" s="57"/>
      <c r="CH170" s="57"/>
    </row>
    <row r="171" customFormat="false" ht="20.1" hidden="false" customHeight="true" outlineLevel="0" collapsed="false">
      <c r="C171" s="57"/>
      <c r="E171" s="57"/>
      <c r="G171" s="57"/>
      <c r="H171" s="57"/>
      <c r="I171" s="57"/>
      <c r="K171" s="57"/>
      <c r="L171" s="57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CH171" s="64"/>
    </row>
    <row r="172" customFormat="false" ht="11.25" hidden="false" customHeight="false" outlineLevel="0" collapsed="false">
      <c r="C172" s="57"/>
      <c r="E172" s="57"/>
      <c r="G172" s="57"/>
      <c r="H172" s="57"/>
      <c r="I172" s="57"/>
      <c r="K172" s="57"/>
      <c r="L172" s="57"/>
      <c r="M172" s="57"/>
      <c r="O172" s="57"/>
      <c r="Q172" s="57"/>
      <c r="R172" s="57"/>
      <c r="S172" s="57"/>
      <c r="U172" s="57"/>
      <c r="V172" s="57"/>
      <c r="W172" s="57"/>
      <c r="Y172" s="57"/>
      <c r="AA172" s="57"/>
      <c r="AB172" s="57"/>
      <c r="AC172" s="57"/>
      <c r="AE172" s="57"/>
      <c r="AF172" s="57"/>
      <c r="AG172" s="57"/>
      <c r="AI172" s="57"/>
      <c r="AK172" s="57"/>
      <c r="AL172" s="57"/>
      <c r="AM172" s="57"/>
      <c r="AO172" s="57"/>
      <c r="AP172" s="57"/>
      <c r="AQ172" s="57"/>
      <c r="AS172" s="57"/>
      <c r="AU172" s="57"/>
      <c r="AV172" s="57"/>
      <c r="AW172" s="57"/>
      <c r="AY172" s="57"/>
      <c r="AZ172" s="57"/>
      <c r="BA172" s="57"/>
      <c r="BC172" s="57"/>
      <c r="BE172" s="57"/>
      <c r="BF172" s="57"/>
      <c r="BG172" s="57"/>
      <c r="BI172" s="57"/>
      <c r="BJ172" s="57"/>
    </row>
    <row r="173" customFormat="false" ht="11.25" hidden="false" customHeight="false" outlineLevel="0" collapsed="false">
      <c r="C173" s="57"/>
      <c r="E173" s="57"/>
      <c r="G173" s="57"/>
      <c r="H173" s="57"/>
      <c r="I173" s="57"/>
      <c r="K173" s="57"/>
      <c r="L173" s="57"/>
      <c r="M173" s="57"/>
      <c r="O173" s="57"/>
      <c r="Q173" s="57"/>
      <c r="R173" s="57"/>
      <c r="S173" s="57"/>
      <c r="U173" s="57"/>
      <c r="V173" s="57"/>
      <c r="W173" s="57"/>
      <c r="Y173" s="57"/>
      <c r="AA173" s="57"/>
      <c r="AB173" s="57"/>
      <c r="AC173" s="57"/>
      <c r="AE173" s="57"/>
      <c r="AF173" s="57"/>
      <c r="AG173" s="57"/>
      <c r="AI173" s="57"/>
      <c r="AK173" s="57"/>
      <c r="AL173" s="57"/>
      <c r="AM173" s="57"/>
      <c r="AO173" s="57"/>
      <c r="AP173" s="57"/>
      <c r="AQ173" s="57"/>
      <c r="AS173" s="57"/>
      <c r="AU173" s="57"/>
      <c r="AV173" s="57"/>
      <c r="AW173" s="57"/>
      <c r="AY173" s="57"/>
      <c r="AZ173" s="57"/>
      <c r="BA173" s="57"/>
      <c r="BC173" s="57"/>
      <c r="BE173" s="57"/>
      <c r="BF173" s="57"/>
      <c r="BG173" s="57"/>
      <c r="BI173" s="57"/>
      <c r="BJ173" s="57"/>
    </row>
    <row r="174" customFormat="false" ht="11.25" hidden="false" customHeight="false" outlineLevel="0" collapsed="false">
      <c r="C174" s="57"/>
      <c r="E174" s="57"/>
      <c r="G174" s="57"/>
      <c r="H174" s="57"/>
      <c r="I174" s="57"/>
      <c r="K174" s="57"/>
      <c r="L174" s="57"/>
      <c r="M174" s="57"/>
      <c r="O174" s="57"/>
      <c r="Q174" s="57"/>
      <c r="R174" s="57"/>
      <c r="S174" s="57"/>
      <c r="U174" s="57"/>
      <c r="V174" s="57"/>
      <c r="W174" s="57"/>
      <c r="Y174" s="57"/>
      <c r="AA174" s="57"/>
      <c r="AB174" s="57"/>
      <c r="AC174" s="57"/>
      <c r="AE174" s="57"/>
      <c r="AF174" s="57"/>
      <c r="AG174" s="57"/>
      <c r="AI174" s="57"/>
      <c r="AK174" s="57"/>
      <c r="AL174" s="57"/>
      <c r="AM174" s="57"/>
      <c r="AO174" s="57"/>
      <c r="AP174" s="57"/>
      <c r="AQ174" s="57"/>
      <c r="AS174" s="57"/>
      <c r="AU174" s="57"/>
      <c r="AV174" s="57"/>
      <c r="AW174" s="57"/>
      <c r="AY174" s="57"/>
      <c r="AZ174" s="57"/>
      <c r="BA174" s="57"/>
      <c r="BC174" s="57"/>
      <c r="BE174" s="57"/>
      <c r="BF174" s="57"/>
      <c r="BG174" s="57"/>
      <c r="BI174" s="57"/>
      <c r="BJ174" s="57"/>
      <c r="BK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CG174" s="64"/>
    </row>
    <row r="175" s="64" customFormat="true" ht="11.2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Y175" s="57"/>
      <c r="CG175" s="57"/>
      <c r="CH175" s="57"/>
    </row>
    <row r="176" customFormat="false" ht="20.1" hidden="false" customHeight="true" outlineLevel="0" collapsed="false">
      <c r="C176" s="57"/>
      <c r="D176" s="64"/>
      <c r="E176" s="64"/>
      <c r="F176" s="64"/>
      <c r="G176" s="64"/>
      <c r="H176" s="64"/>
      <c r="I176" s="57"/>
      <c r="K176" s="57"/>
      <c r="L176" s="57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CH176" s="64"/>
    </row>
    <row r="177" customFormat="false" ht="11.25" hidden="false" customHeight="false" outlineLevel="0" collapsed="false">
      <c r="C177" s="57"/>
      <c r="E177" s="57"/>
      <c r="G177" s="57"/>
      <c r="H177" s="57"/>
      <c r="I177" s="57"/>
      <c r="K177" s="57"/>
      <c r="L177" s="57"/>
      <c r="M177" s="57"/>
      <c r="O177" s="57"/>
      <c r="Q177" s="57"/>
      <c r="R177" s="57"/>
      <c r="S177" s="57"/>
      <c r="U177" s="57"/>
      <c r="V177" s="57"/>
      <c r="W177" s="57"/>
      <c r="Y177" s="57"/>
      <c r="AA177" s="57"/>
      <c r="AB177" s="57"/>
      <c r="AC177" s="57"/>
      <c r="AE177" s="57"/>
      <c r="AF177" s="57"/>
      <c r="AG177" s="57"/>
      <c r="AI177" s="57"/>
      <c r="AK177" s="57"/>
      <c r="AL177" s="57"/>
      <c r="AM177" s="57"/>
      <c r="AO177" s="57"/>
      <c r="AP177" s="57"/>
      <c r="AQ177" s="57"/>
      <c r="AS177" s="57"/>
      <c r="AU177" s="57"/>
      <c r="AV177" s="57"/>
      <c r="AW177" s="57"/>
      <c r="AY177" s="57"/>
      <c r="AZ177" s="57"/>
      <c r="BA177" s="57"/>
      <c r="BC177" s="57"/>
      <c r="BE177" s="57"/>
      <c r="BF177" s="57"/>
      <c r="BG177" s="57"/>
      <c r="BI177" s="57"/>
      <c r="BJ177" s="57"/>
    </row>
    <row r="178" customFormat="false" ht="11.25" hidden="false" customHeight="false" outlineLevel="0" collapsed="false">
      <c r="C178" s="57"/>
      <c r="E178" s="57"/>
      <c r="G178" s="57"/>
      <c r="H178" s="57"/>
      <c r="I178" s="57"/>
      <c r="K178" s="57"/>
      <c r="L178" s="57"/>
      <c r="M178" s="57"/>
      <c r="O178" s="57"/>
      <c r="Q178" s="57"/>
      <c r="R178" s="57"/>
      <c r="S178" s="57"/>
      <c r="U178" s="57"/>
      <c r="V178" s="57"/>
      <c r="W178" s="57"/>
      <c r="Y178" s="57"/>
      <c r="AA178" s="57"/>
      <c r="AB178" s="57"/>
      <c r="AC178" s="57"/>
      <c r="AE178" s="57"/>
      <c r="AF178" s="57"/>
      <c r="AG178" s="57"/>
      <c r="AI178" s="57"/>
      <c r="AK178" s="57"/>
      <c r="AL178" s="57"/>
      <c r="AM178" s="57"/>
      <c r="AO178" s="57"/>
      <c r="AP178" s="57"/>
      <c r="AQ178" s="57"/>
      <c r="AS178" s="57"/>
      <c r="AU178" s="57"/>
      <c r="AV178" s="57"/>
      <c r="AW178" s="57"/>
      <c r="AY178" s="57"/>
      <c r="AZ178" s="57"/>
      <c r="BA178" s="57"/>
      <c r="BC178" s="57"/>
      <c r="BE178" s="57"/>
      <c r="BF178" s="57"/>
      <c r="BG178" s="57"/>
      <c r="BI178" s="57"/>
      <c r="BJ178" s="57"/>
    </row>
    <row r="179" customFormat="false" ht="11.25" hidden="false" customHeight="false" outlineLevel="0" collapsed="false">
      <c r="C179" s="57"/>
      <c r="E179" s="57"/>
      <c r="G179" s="57"/>
      <c r="H179" s="57"/>
      <c r="I179" s="57"/>
      <c r="K179" s="57"/>
      <c r="L179" s="57"/>
      <c r="M179" s="57"/>
      <c r="O179" s="57"/>
      <c r="Q179" s="57"/>
      <c r="R179" s="57"/>
      <c r="S179" s="57"/>
      <c r="U179" s="57"/>
      <c r="V179" s="57"/>
      <c r="W179" s="57"/>
      <c r="Y179" s="57"/>
      <c r="AA179" s="57"/>
      <c r="AB179" s="57"/>
      <c r="AC179" s="57"/>
      <c r="AE179" s="57"/>
      <c r="AF179" s="57"/>
      <c r="AG179" s="57"/>
      <c r="AI179" s="57"/>
      <c r="AK179" s="57"/>
      <c r="AL179" s="57"/>
      <c r="AM179" s="57"/>
      <c r="AO179" s="57"/>
      <c r="AP179" s="57"/>
      <c r="AQ179" s="57"/>
      <c r="AS179" s="57"/>
      <c r="AU179" s="57"/>
      <c r="AV179" s="57"/>
      <c r="AW179" s="57"/>
      <c r="AY179" s="57"/>
      <c r="AZ179" s="57"/>
      <c r="BA179" s="57"/>
      <c r="BC179" s="57"/>
      <c r="BE179" s="57"/>
      <c r="BF179" s="57"/>
      <c r="BG179" s="57"/>
      <c r="BI179" s="57"/>
      <c r="BJ179" s="57"/>
      <c r="BK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CG179" s="64"/>
    </row>
    <row r="180" s="64" customFormat="true" ht="11.2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Y180" s="57"/>
      <c r="CG180" s="57"/>
      <c r="CH180" s="57"/>
    </row>
    <row r="181" customFormat="false" ht="20.1" hidden="false" customHeight="true" outlineLevel="0" collapsed="false">
      <c r="C181" s="57"/>
      <c r="E181" s="57"/>
      <c r="G181" s="57"/>
      <c r="H181" s="57"/>
      <c r="I181" s="57"/>
      <c r="K181" s="57"/>
      <c r="L181" s="57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CH181" s="64"/>
    </row>
    <row r="182" customFormat="false" ht="11.25" hidden="false" customHeight="false" outlineLevel="0" collapsed="false">
      <c r="C182" s="64"/>
      <c r="D182" s="64"/>
      <c r="E182" s="64"/>
      <c r="F182" s="64"/>
      <c r="G182" s="64"/>
      <c r="H182" s="64"/>
      <c r="I182" s="57"/>
      <c r="K182" s="57"/>
      <c r="L182" s="57"/>
      <c r="M182" s="57"/>
      <c r="O182" s="57"/>
      <c r="Q182" s="57"/>
      <c r="R182" s="57"/>
      <c r="S182" s="57"/>
      <c r="U182" s="57"/>
      <c r="V182" s="57"/>
      <c r="W182" s="57"/>
      <c r="Y182" s="57"/>
      <c r="AA182" s="57"/>
      <c r="AB182" s="57"/>
      <c r="AC182" s="57"/>
      <c r="AE182" s="57"/>
      <c r="AF182" s="57"/>
      <c r="AG182" s="57"/>
      <c r="AI182" s="57"/>
      <c r="AK182" s="57"/>
      <c r="AL182" s="57"/>
      <c r="AM182" s="57"/>
      <c r="AO182" s="57"/>
      <c r="AP182" s="57"/>
      <c r="AQ182" s="57"/>
      <c r="AS182" s="57"/>
      <c r="AU182" s="57"/>
      <c r="AV182" s="57"/>
      <c r="AW182" s="57"/>
      <c r="AY182" s="57"/>
      <c r="AZ182" s="57"/>
      <c r="BA182" s="57"/>
      <c r="BC182" s="57"/>
      <c r="BE182" s="57"/>
      <c r="BF182" s="57"/>
      <c r="BG182" s="57"/>
      <c r="BI182" s="57"/>
      <c r="BJ182" s="57"/>
    </row>
    <row r="183" customFormat="false" ht="11.25" hidden="false" customHeight="false" outlineLevel="0" collapsed="false">
      <c r="C183" s="57"/>
      <c r="E183" s="57"/>
      <c r="G183" s="57"/>
      <c r="H183" s="57"/>
      <c r="I183" s="57"/>
      <c r="K183" s="57"/>
      <c r="L183" s="57"/>
      <c r="M183" s="57"/>
      <c r="O183" s="57"/>
      <c r="Q183" s="57"/>
      <c r="R183" s="57"/>
      <c r="S183" s="57"/>
      <c r="U183" s="57"/>
      <c r="V183" s="57"/>
      <c r="W183" s="57"/>
      <c r="Y183" s="57"/>
      <c r="AA183" s="57"/>
      <c r="AB183" s="57"/>
      <c r="AC183" s="57"/>
      <c r="AE183" s="57"/>
      <c r="AF183" s="57"/>
      <c r="AG183" s="57"/>
      <c r="AI183" s="57"/>
      <c r="AK183" s="57"/>
      <c r="AL183" s="57"/>
      <c r="AM183" s="57"/>
      <c r="AO183" s="57"/>
      <c r="AP183" s="57"/>
      <c r="AQ183" s="57"/>
      <c r="AS183" s="57"/>
      <c r="AU183" s="57"/>
      <c r="AV183" s="57"/>
      <c r="AW183" s="57"/>
      <c r="AY183" s="57"/>
      <c r="AZ183" s="57"/>
      <c r="BA183" s="57"/>
      <c r="BC183" s="57"/>
      <c r="BE183" s="57"/>
      <c r="BF183" s="57"/>
      <c r="BG183" s="57"/>
      <c r="BI183" s="57"/>
      <c r="BJ183" s="57"/>
    </row>
    <row r="184" customFormat="false" ht="11.25" hidden="false" customHeight="false" outlineLevel="0" collapsed="false">
      <c r="C184" s="57"/>
      <c r="E184" s="57"/>
      <c r="G184" s="57"/>
      <c r="H184" s="57"/>
      <c r="I184" s="57"/>
      <c r="K184" s="57"/>
      <c r="L184" s="57"/>
      <c r="M184" s="57"/>
      <c r="O184" s="57"/>
      <c r="Q184" s="57"/>
      <c r="R184" s="57"/>
      <c r="S184" s="57"/>
      <c r="U184" s="57"/>
      <c r="V184" s="57"/>
      <c r="W184" s="57"/>
      <c r="Y184" s="57"/>
      <c r="AA184" s="57"/>
      <c r="AB184" s="57"/>
      <c r="AC184" s="57"/>
      <c r="AE184" s="57"/>
      <c r="AF184" s="57"/>
      <c r="AG184" s="57"/>
      <c r="AI184" s="57"/>
      <c r="AK184" s="57"/>
      <c r="AL184" s="57"/>
      <c r="AM184" s="57"/>
      <c r="AO184" s="57"/>
      <c r="AP184" s="57"/>
      <c r="AQ184" s="57"/>
      <c r="AS184" s="57"/>
      <c r="AU184" s="57"/>
      <c r="AV184" s="57"/>
      <c r="AW184" s="57"/>
      <c r="AY184" s="57"/>
      <c r="AZ184" s="57"/>
      <c r="BA184" s="57"/>
      <c r="BC184" s="57"/>
      <c r="BE184" s="57"/>
      <c r="BF184" s="57"/>
      <c r="BG184" s="57"/>
      <c r="BI184" s="57"/>
      <c r="BJ184" s="57"/>
      <c r="BK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</row>
    <row r="185" s="64" customFormat="true" ht="11.2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</row>
    <row r="186" customFormat="false" ht="11.25" hidden="false" customHeight="false" outlineLevel="0" collapsed="false">
      <c r="C186" s="57"/>
      <c r="E186" s="57"/>
      <c r="G186" s="57"/>
      <c r="H186" s="57"/>
      <c r="I186" s="57"/>
      <c r="K186" s="57"/>
      <c r="L186" s="57"/>
      <c r="M186" s="57"/>
      <c r="O186" s="64"/>
      <c r="Q186" s="57"/>
      <c r="R186" s="57"/>
      <c r="S186" s="57"/>
      <c r="U186" s="57"/>
      <c r="V186" s="57"/>
      <c r="W186" s="57"/>
      <c r="Y186" s="57"/>
      <c r="AA186" s="57"/>
      <c r="AB186" s="57"/>
      <c r="AC186" s="57"/>
      <c r="AE186" s="57"/>
      <c r="AF186" s="57"/>
      <c r="AG186" s="57"/>
      <c r="AI186" s="57"/>
      <c r="AK186" s="57"/>
      <c r="AL186" s="57"/>
      <c r="AM186" s="57"/>
      <c r="AO186" s="57"/>
      <c r="AP186" s="57"/>
      <c r="AQ186" s="57"/>
      <c r="AS186" s="57"/>
      <c r="AU186" s="57"/>
      <c r="AV186" s="57"/>
      <c r="AW186" s="57"/>
      <c r="AY186" s="57"/>
      <c r="AZ186" s="57"/>
      <c r="BA186" s="57"/>
      <c r="BC186" s="57"/>
      <c r="BE186" s="57"/>
      <c r="BF186" s="57"/>
      <c r="BG186" s="57"/>
      <c r="BI186" s="57"/>
      <c r="BJ186" s="57"/>
      <c r="CH186" s="64"/>
    </row>
    <row r="187" customFormat="false" ht="11.25" hidden="false" customHeight="false" outlineLevel="0" collapsed="false">
      <c r="C187" s="57"/>
      <c r="E187" s="57"/>
      <c r="G187" s="57"/>
      <c r="H187" s="57"/>
      <c r="I187" s="57"/>
      <c r="K187" s="57"/>
      <c r="L187" s="57"/>
      <c r="M187" s="57"/>
      <c r="O187" s="57"/>
      <c r="Q187" s="57"/>
      <c r="R187" s="57"/>
      <c r="S187" s="57"/>
      <c r="U187" s="57"/>
      <c r="V187" s="57"/>
      <c r="W187" s="57"/>
      <c r="Y187" s="57"/>
      <c r="AA187" s="57"/>
      <c r="AB187" s="57"/>
      <c r="AC187" s="57"/>
      <c r="AE187" s="57"/>
      <c r="AF187" s="57"/>
      <c r="AG187" s="57"/>
      <c r="AI187" s="57"/>
      <c r="AK187" s="57"/>
      <c r="AL187" s="57"/>
      <c r="AM187" s="57"/>
      <c r="AO187" s="57"/>
      <c r="AP187" s="57"/>
      <c r="AQ187" s="57"/>
      <c r="AS187" s="57"/>
      <c r="AU187" s="57"/>
      <c r="AV187" s="57"/>
      <c r="AW187" s="57"/>
      <c r="AY187" s="57"/>
      <c r="AZ187" s="57"/>
      <c r="BA187" s="57"/>
      <c r="BC187" s="57"/>
      <c r="BE187" s="57"/>
      <c r="BF187" s="57"/>
      <c r="BG187" s="57"/>
      <c r="BI187" s="57"/>
      <c r="BJ187" s="57"/>
    </row>
    <row r="188" customFormat="false" ht="11.25" hidden="false" customHeight="false" outlineLevel="0" collapsed="false">
      <c r="C188" s="64"/>
      <c r="M188" s="57"/>
      <c r="O188" s="57"/>
      <c r="Q188" s="57"/>
      <c r="R188" s="57"/>
      <c r="S188" s="57"/>
      <c r="U188" s="57"/>
      <c r="V188" s="57"/>
      <c r="W188" s="57"/>
      <c r="Y188" s="57"/>
      <c r="AA188" s="57"/>
      <c r="AB188" s="57"/>
      <c r="AC188" s="57"/>
      <c r="AE188" s="57"/>
      <c r="AF188" s="57"/>
      <c r="AG188" s="57"/>
      <c r="AI188" s="57"/>
      <c r="AK188" s="57"/>
      <c r="AL188" s="57"/>
      <c r="AM188" s="57"/>
      <c r="AO188" s="57"/>
      <c r="AP188" s="57"/>
      <c r="AQ188" s="57"/>
      <c r="AS188" s="57"/>
      <c r="AU188" s="57"/>
      <c r="AV188" s="57"/>
      <c r="AW188" s="57"/>
      <c r="AY188" s="57"/>
      <c r="AZ188" s="57"/>
      <c r="BA188" s="57"/>
      <c r="BC188" s="57"/>
      <c r="BE188" s="57"/>
      <c r="BF188" s="57"/>
      <c r="BG188" s="57"/>
      <c r="BI188" s="57"/>
      <c r="BJ188" s="57"/>
    </row>
    <row r="189" customFormat="false" ht="11.25" hidden="false" customHeight="false" outlineLevel="0" collapsed="false">
      <c r="C189" s="57"/>
      <c r="M189" s="57"/>
      <c r="O189" s="57"/>
      <c r="Q189" s="57"/>
      <c r="R189" s="57"/>
      <c r="S189" s="57"/>
      <c r="U189" s="57"/>
      <c r="V189" s="57"/>
      <c r="W189" s="57"/>
      <c r="Y189" s="57"/>
      <c r="AA189" s="57"/>
      <c r="AB189" s="57"/>
      <c r="AC189" s="57"/>
      <c r="AE189" s="57"/>
      <c r="AF189" s="57"/>
      <c r="AG189" s="57"/>
      <c r="AI189" s="57"/>
      <c r="AK189" s="57"/>
      <c r="AL189" s="57"/>
      <c r="AM189" s="57"/>
      <c r="AO189" s="57"/>
      <c r="AP189" s="57"/>
      <c r="AQ189" s="57"/>
      <c r="AS189" s="57"/>
      <c r="AU189" s="57"/>
      <c r="AV189" s="57"/>
      <c r="AW189" s="57"/>
      <c r="AY189" s="57"/>
      <c r="AZ189" s="57"/>
      <c r="BA189" s="57"/>
      <c r="BC189" s="57"/>
      <c r="BE189" s="57"/>
      <c r="BF189" s="57"/>
      <c r="BG189" s="57"/>
      <c r="BI189" s="57"/>
      <c r="BJ189" s="57"/>
    </row>
    <row r="190" customFormat="false" ht="11.25" hidden="false" customHeight="false" outlineLevel="0" collapsed="false">
      <c r="C190" s="57"/>
      <c r="M190" s="57"/>
      <c r="O190" s="57"/>
      <c r="Q190" s="57"/>
      <c r="R190" s="57"/>
      <c r="S190" s="57"/>
      <c r="U190" s="57"/>
      <c r="V190" s="57"/>
      <c r="W190" s="57"/>
      <c r="Y190" s="57"/>
      <c r="AA190" s="57"/>
      <c r="AB190" s="57"/>
      <c r="AC190" s="57"/>
      <c r="AE190" s="57"/>
      <c r="AF190" s="57"/>
      <c r="AG190" s="57"/>
      <c r="AI190" s="57"/>
      <c r="AK190" s="57"/>
      <c r="AL190" s="57"/>
      <c r="AM190" s="57"/>
      <c r="AO190" s="57"/>
      <c r="AP190" s="57"/>
      <c r="AQ190" s="57"/>
      <c r="AS190" s="57"/>
      <c r="AU190" s="57"/>
      <c r="AV190" s="57"/>
      <c r="AW190" s="57"/>
      <c r="AY190" s="57"/>
      <c r="AZ190" s="57"/>
      <c r="BA190" s="57"/>
      <c r="BC190" s="57"/>
      <c r="BE190" s="57"/>
      <c r="BF190" s="57"/>
      <c r="BG190" s="57"/>
      <c r="BI190" s="57"/>
      <c r="BJ190" s="57"/>
    </row>
    <row r="191" customFormat="false" ht="11.25" hidden="false" customHeight="false" outlineLevel="0" collapsed="false">
      <c r="C191" s="57"/>
      <c r="M191" s="57"/>
      <c r="O191" s="64"/>
      <c r="Q191" s="57"/>
      <c r="R191" s="57"/>
      <c r="S191" s="57"/>
      <c r="U191" s="57"/>
      <c r="V191" s="57"/>
      <c r="W191" s="57"/>
      <c r="Y191" s="57"/>
      <c r="AA191" s="57"/>
      <c r="AB191" s="57"/>
      <c r="AC191" s="57"/>
      <c r="AE191" s="57"/>
      <c r="AF191" s="57"/>
      <c r="AG191" s="57"/>
      <c r="AI191" s="57"/>
      <c r="AK191" s="57"/>
      <c r="AL191" s="57"/>
      <c r="AM191" s="57"/>
      <c r="AO191" s="57"/>
      <c r="AP191" s="57"/>
      <c r="AQ191" s="57"/>
      <c r="AS191" s="57"/>
      <c r="AU191" s="57"/>
      <c r="AV191" s="57"/>
      <c r="AW191" s="57"/>
      <c r="AY191" s="57"/>
      <c r="AZ191" s="57"/>
      <c r="BA191" s="57"/>
      <c r="BC191" s="57"/>
      <c r="BE191" s="57"/>
      <c r="BF191" s="57"/>
      <c r="BG191" s="57"/>
      <c r="BI191" s="57"/>
      <c r="BJ191" s="57"/>
    </row>
    <row r="192" customFormat="false" ht="11.25" hidden="false" customHeight="false" outlineLevel="0" collapsed="false">
      <c r="C192" s="57"/>
      <c r="M192" s="57"/>
      <c r="O192" s="57"/>
      <c r="Q192" s="57"/>
      <c r="R192" s="57"/>
      <c r="S192" s="57"/>
      <c r="U192" s="57"/>
      <c r="V192" s="57"/>
      <c r="W192" s="57"/>
      <c r="Y192" s="57"/>
      <c r="AA192" s="57"/>
      <c r="AB192" s="57"/>
      <c r="AC192" s="57"/>
      <c r="AE192" s="57"/>
      <c r="AF192" s="57"/>
      <c r="AG192" s="57"/>
      <c r="AI192" s="57"/>
      <c r="AK192" s="57"/>
      <c r="AL192" s="57"/>
      <c r="AM192" s="57"/>
      <c r="AO192" s="57"/>
      <c r="AP192" s="57"/>
      <c r="AQ192" s="57"/>
      <c r="AS192" s="57"/>
      <c r="AU192" s="57"/>
      <c r="AV192" s="57"/>
      <c r="AW192" s="57"/>
      <c r="AY192" s="57"/>
      <c r="AZ192" s="57"/>
      <c r="BA192" s="57"/>
      <c r="BC192" s="57"/>
      <c r="BE192" s="57"/>
      <c r="BF192" s="57"/>
      <c r="BG192" s="57"/>
      <c r="BI192" s="57"/>
      <c r="BJ192" s="57"/>
    </row>
    <row r="193" customFormat="false" ht="11.25" hidden="false" customHeight="false" outlineLevel="0" collapsed="false">
      <c r="C193" s="57"/>
      <c r="M193" s="57"/>
      <c r="O193" s="57"/>
      <c r="Q193" s="57"/>
      <c r="R193" s="57"/>
      <c r="S193" s="57"/>
      <c r="U193" s="57"/>
      <c r="V193" s="57"/>
      <c r="W193" s="57"/>
      <c r="Y193" s="57"/>
      <c r="AA193" s="57"/>
      <c r="AB193" s="57"/>
      <c r="AC193" s="57"/>
      <c r="AE193" s="57"/>
      <c r="AF193" s="57"/>
      <c r="AG193" s="57"/>
      <c r="AI193" s="57"/>
      <c r="AK193" s="57"/>
      <c r="AL193" s="57"/>
      <c r="AM193" s="57"/>
      <c r="AO193" s="57"/>
      <c r="AP193" s="57"/>
      <c r="AQ193" s="57"/>
      <c r="AS193" s="57"/>
      <c r="AU193" s="57"/>
      <c r="AV193" s="57"/>
      <c r="AW193" s="57"/>
      <c r="AY193" s="57"/>
      <c r="AZ193" s="57"/>
      <c r="BA193" s="57"/>
      <c r="BC193" s="57"/>
      <c r="BE193" s="57"/>
      <c r="BF193" s="57"/>
      <c r="BG193" s="57"/>
      <c r="BI193" s="57"/>
      <c r="BJ193" s="57"/>
    </row>
    <row r="194" customFormat="false" ht="11.25" hidden="false" customHeight="false" outlineLevel="0" collapsed="false">
      <c r="C194" s="64"/>
      <c r="M194" s="57"/>
      <c r="O194" s="57"/>
      <c r="Q194" s="57"/>
      <c r="R194" s="57"/>
      <c r="S194" s="57"/>
      <c r="U194" s="57"/>
      <c r="V194" s="57"/>
      <c r="W194" s="57"/>
      <c r="Y194" s="57"/>
      <c r="AA194" s="57"/>
      <c r="AB194" s="57"/>
      <c r="AC194" s="57"/>
      <c r="AE194" s="57"/>
      <c r="AF194" s="57"/>
      <c r="AG194" s="57"/>
      <c r="AI194" s="57"/>
      <c r="AK194" s="57"/>
      <c r="AL194" s="57"/>
      <c r="AM194" s="57"/>
      <c r="AO194" s="57"/>
      <c r="AP194" s="57"/>
      <c r="AQ194" s="57"/>
      <c r="AS194" s="57"/>
      <c r="AU194" s="57"/>
      <c r="AV194" s="57"/>
      <c r="AW194" s="57"/>
      <c r="AY194" s="57"/>
      <c r="AZ194" s="57"/>
      <c r="BA194" s="57"/>
      <c r="BC194" s="57"/>
      <c r="BE194" s="57"/>
      <c r="BF194" s="57"/>
      <c r="BG194" s="57"/>
      <c r="BI194" s="57"/>
      <c r="BJ194" s="57"/>
    </row>
    <row r="195" customFormat="false" ht="11.25" hidden="false" customHeight="false" outlineLevel="0" collapsed="false">
      <c r="C195" s="57"/>
      <c r="M195" s="57"/>
      <c r="O195" s="57"/>
      <c r="Q195" s="57"/>
      <c r="R195" s="57"/>
      <c r="S195" s="57"/>
      <c r="U195" s="57"/>
      <c r="V195" s="57"/>
      <c r="W195" s="57"/>
      <c r="Y195" s="57"/>
      <c r="AA195" s="57"/>
      <c r="AB195" s="57"/>
      <c r="AC195" s="57"/>
      <c r="AE195" s="57"/>
      <c r="AF195" s="57"/>
      <c r="AG195" s="57"/>
      <c r="AI195" s="57"/>
      <c r="AK195" s="57"/>
      <c r="AL195" s="57"/>
      <c r="AM195" s="57"/>
      <c r="AO195" s="57"/>
      <c r="AP195" s="57"/>
      <c r="AQ195" s="57"/>
      <c r="AS195" s="57"/>
      <c r="AU195" s="57"/>
      <c r="AV195" s="57"/>
      <c r="AW195" s="57"/>
      <c r="AY195" s="57"/>
      <c r="AZ195" s="57"/>
      <c r="BA195" s="57"/>
      <c r="BC195" s="57"/>
      <c r="BE195" s="57"/>
      <c r="BF195" s="57"/>
      <c r="BG195" s="57"/>
      <c r="BI195" s="57"/>
      <c r="BJ195" s="57"/>
    </row>
    <row r="196" customFormat="false" ht="11.25" hidden="false" customHeight="false" outlineLevel="0" collapsed="false">
      <c r="C196" s="57"/>
      <c r="M196" s="57"/>
      <c r="O196" s="57"/>
      <c r="Q196" s="57"/>
      <c r="R196" s="57"/>
      <c r="S196" s="57"/>
      <c r="U196" s="57"/>
      <c r="V196" s="57"/>
      <c r="W196" s="57"/>
      <c r="Y196" s="57"/>
      <c r="AA196" s="57"/>
      <c r="AB196" s="57"/>
      <c r="AC196" s="57"/>
      <c r="AE196" s="57"/>
      <c r="AF196" s="57"/>
      <c r="AG196" s="57"/>
      <c r="AI196" s="57"/>
      <c r="AK196" s="57"/>
      <c r="AL196" s="57"/>
      <c r="AM196" s="57"/>
      <c r="AO196" s="57"/>
      <c r="AP196" s="57"/>
      <c r="AQ196" s="57"/>
      <c r="AS196" s="57"/>
      <c r="AU196" s="57"/>
      <c r="AV196" s="57"/>
      <c r="AW196" s="57"/>
      <c r="AY196" s="57"/>
      <c r="AZ196" s="57"/>
      <c r="BA196" s="57"/>
      <c r="BC196" s="57"/>
      <c r="BE196" s="57"/>
      <c r="BF196" s="57"/>
      <c r="BG196" s="57"/>
      <c r="BI196" s="57"/>
      <c r="BJ196" s="57"/>
    </row>
    <row r="197" customFormat="false" ht="11.25" hidden="false" customHeight="false" outlineLevel="0" collapsed="false">
      <c r="C197" s="57"/>
      <c r="M197" s="57"/>
      <c r="O197" s="57"/>
      <c r="Q197" s="57"/>
      <c r="R197" s="57"/>
      <c r="S197" s="57"/>
      <c r="U197" s="57"/>
      <c r="V197" s="57"/>
      <c r="W197" s="57"/>
      <c r="Y197" s="57"/>
      <c r="AA197" s="57"/>
      <c r="AB197" s="57"/>
      <c r="AC197" s="57"/>
      <c r="AE197" s="57"/>
      <c r="AF197" s="57"/>
      <c r="AG197" s="57"/>
      <c r="AI197" s="57"/>
      <c r="AK197" s="57"/>
      <c r="AL197" s="57"/>
      <c r="AM197" s="57"/>
      <c r="AO197" s="57"/>
      <c r="AP197" s="57"/>
      <c r="AQ197" s="57"/>
      <c r="AS197" s="57"/>
      <c r="AU197" s="57"/>
      <c r="AV197" s="57"/>
      <c r="AW197" s="57"/>
      <c r="AY197" s="57"/>
      <c r="AZ197" s="57"/>
      <c r="BA197" s="57"/>
      <c r="BC197" s="57"/>
      <c r="BE197" s="57"/>
      <c r="BF197" s="57"/>
      <c r="BG197" s="57"/>
      <c r="BI197" s="57"/>
      <c r="BJ197" s="57"/>
    </row>
    <row r="198" customFormat="false" ht="11.25" hidden="false" customHeight="false" outlineLevel="0" collapsed="false">
      <c r="C198" s="57"/>
      <c r="M198" s="57"/>
      <c r="O198" s="57"/>
      <c r="Q198" s="57"/>
      <c r="R198" s="57"/>
      <c r="S198" s="57"/>
      <c r="U198" s="57"/>
      <c r="V198" s="57"/>
      <c r="W198" s="57"/>
      <c r="Y198" s="57"/>
      <c r="AA198" s="57"/>
      <c r="AB198" s="57"/>
      <c r="AC198" s="57"/>
      <c r="AE198" s="57"/>
      <c r="AF198" s="57"/>
      <c r="AG198" s="57"/>
      <c r="AI198" s="57"/>
      <c r="AK198" s="57"/>
      <c r="AL198" s="57"/>
      <c r="AM198" s="57"/>
      <c r="AO198" s="57"/>
      <c r="AP198" s="57"/>
      <c r="AQ198" s="57"/>
      <c r="AS198" s="57"/>
      <c r="AU198" s="57"/>
      <c r="AV198" s="57"/>
      <c r="AW198" s="57"/>
      <c r="AY198" s="57"/>
      <c r="AZ198" s="57"/>
      <c r="BA198" s="57"/>
      <c r="BC198" s="57"/>
      <c r="BE198" s="57"/>
      <c r="BF198" s="57"/>
      <c r="BG198" s="57"/>
      <c r="BI198" s="57"/>
      <c r="BJ198" s="57"/>
    </row>
    <row r="199" customFormat="false" ht="11.25" hidden="false" customHeight="false" outlineLevel="0" collapsed="false">
      <c r="C199" s="57"/>
      <c r="M199" s="57"/>
      <c r="O199" s="57"/>
      <c r="Q199" s="57"/>
      <c r="R199" s="57"/>
      <c r="S199" s="57"/>
      <c r="U199" s="57"/>
      <c r="V199" s="57"/>
      <c r="W199" s="57"/>
      <c r="Y199" s="57"/>
      <c r="AA199" s="57"/>
      <c r="AB199" s="57"/>
      <c r="AC199" s="57"/>
      <c r="AE199" s="57"/>
      <c r="AF199" s="57"/>
      <c r="AG199" s="57"/>
      <c r="AI199" s="57"/>
      <c r="AK199" s="57"/>
      <c r="AL199" s="57"/>
      <c r="AM199" s="57"/>
      <c r="AO199" s="57"/>
      <c r="AP199" s="57"/>
      <c r="AQ199" s="57"/>
      <c r="AS199" s="57"/>
      <c r="AU199" s="57"/>
      <c r="AV199" s="57"/>
      <c r="AW199" s="57"/>
      <c r="AY199" s="57"/>
      <c r="AZ199" s="57"/>
      <c r="BA199" s="57"/>
      <c r="BC199" s="57"/>
      <c r="BE199" s="57"/>
      <c r="BF199" s="57"/>
      <c r="BG199" s="57"/>
      <c r="BI199" s="57"/>
      <c r="BJ199" s="57"/>
    </row>
    <row r="200" customFormat="false" ht="11.25" hidden="false" customHeight="false" outlineLevel="0" collapsed="false">
      <c r="O200" s="57"/>
    </row>
    <row r="201" customFormat="false" ht="11.25" hidden="false" customHeight="false" outlineLevel="0" collapsed="false">
      <c r="O201" s="57"/>
    </row>
    <row r="202" customFormat="false" ht="11.25" hidden="false" customHeight="false" outlineLevel="0" collapsed="false">
      <c r="O202" s="57"/>
    </row>
    <row r="203" customFormat="false" ht="11.25" hidden="false" customHeight="false" outlineLevel="0" collapsed="false">
      <c r="O203" s="57"/>
      <c r="BM203" s="64"/>
      <c r="BN203" s="64"/>
      <c r="BO203" s="64"/>
      <c r="BP203" s="64"/>
      <c r="BQ203" s="64"/>
      <c r="BR203" s="64"/>
      <c r="BS203" s="64"/>
      <c r="BT203" s="64"/>
    </row>
    <row r="204" customFormat="false" ht="11.25" hidden="false" customHeight="false" outlineLevel="0" collapsed="false">
      <c r="O204" s="57"/>
      <c r="BL204" s="64"/>
    </row>
    <row r="205" customFormat="false" ht="11.25" hidden="false" customHeight="false" outlineLevel="0" collapsed="false">
      <c r="O205" s="57"/>
    </row>
    <row r="206" customFormat="false" ht="11.25" hidden="false" customHeight="false" outlineLevel="0" collapsed="false">
      <c r="O206" s="57"/>
    </row>
    <row r="207" customFormat="false" ht="11.25" hidden="false" customHeight="false" outlineLevel="0" collapsed="false">
      <c r="O207" s="57"/>
    </row>
    <row r="208" customFormat="false" ht="11.25" hidden="false" customHeight="false" outlineLevel="0" collapsed="false">
      <c r="O208" s="57"/>
    </row>
    <row r="209" customFormat="false" ht="11.25" hidden="false" customHeight="false" outlineLevel="0" collapsed="false">
      <c r="O209" s="57"/>
      <c r="BM209" s="64"/>
      <c r="BN209" s="64"/>
      <c r="BO209" s="64"/>
      <c r="BP209" s="64"/>
      <c r="BQ209" s="64"/>
      <c r="BR209" s="64"/>
      <c r="BS209" s="64"/>
      <c r="BT209" s="64"/>
    </row>
    <row r="210" customFormat="false" ht="11.25" hidden="false" customHeight="false" outlineLevel="0" collapsed="false">
      <c r="BL210" s="64"/>
    </row>
    <row r="214" customFormat="false" ht="11.25" hidden="false" customHeight="false" outlineLevel="0" collapsed="false">
      <c r="BM214" s="64"/>
      <c r="BN214" s="64"/>
      <c r="BO214" s="64"/>
      <c r="BP214" s="64"/>
      <c r="BQ214" s="64"/>
      <c r="BR214" s="64"/>
      <c r="BS214" s="64"/>
      <c r="BT214" s="64"/>
    </row>
    <row r="215" customFormat="false" ht="11.25" hidden="false" customHeight="false" outlineLevel="0" collapsed="false">
      <c r="BL215" s="64"/>
    </row>
    <row r="220" customFormat="false" ht="11.25" hidden="false" customHeight="false" outlineLevel="0" collapsed="false">
      <c r="BM220" s="64"/>
      <c r="BN220" s="64"/>
      <c r="BO220" s="64"/>
      <c r="BP220" s="64"/>
      <c r="BQ220" s="64"/>
      <c r="BR220" s="64"/>
      <c r="BS220" s="64"/>
      <c r="BT220" s="64"/>
    </row>
    <row r="221" customFormat="false" ht="11.25" hidden="false" customHeight="false" outlineLevel="0" collapsed="false">
      <c r="BL221" s="64"/>
    </row>
    <row r="223" customFormat="false" ht="11.25" hidden="false" customHeight="false" outlineLevel="0" collapsed="false">
      <c r="BM223" s="64"/>
      <c r="BN223" s="64"/>
      <c r="BO223" s="64"/>
      <c r="BP223" s="64"/>
      <c r="BQ223" s="64"/>
      <c r="BR223" s="64"/>
      <c r="BS223" s="64"/>
      <c r="BT223" s="64"/>
    </row>
    <row r="224" customFormat="false" ht="11.25" hidden="false" customHeight="false" outlineLevel="0" collapsed="false">
      <c r="BL224" s="64"/>
    </row>
    <row r="228" customFormat="false" ht="11.25" hidden="false" customHeight="false" outlineLevel="0" collapsed="false">
      <c r="BM228" s="64"/>
      <c r="BN228" s="64"/>
      <c r="BO228" s="64"/>
      <c r="BP228" s="64"/>
      <c r="BQ228" s="64"/>
      <c r="BR228" s="64"/>
      <c r="BS228" s="64"/>
      <c r="BT228" s="64"/>
    </row>
    <row r="229" customFormat="false" ht="11.25" hidden="false" customHeight="false" outlineLevel="0" collapsed="false">
      <c r="BL229" s="64"/>
    </row>
    <row r="234" customFormat="false" ht="11.25" hidden="false" customHeight="false" outlineLevel="0" collapsed="false">
      <c r="BM234" s="64"/>
      <c r="BN234" s="64"/>
      <c r="BO234" s="64"/>
      <c r="BP234" s="64"/>
      <c r="BQ234" s="64"/>
      <c r="BR234" s="64"/>
      <c r="BS234" s="64"/>
      <c r="BT234" s="64"/>
    </row>
    <row r="235" customFormat="false" ht="11.25" hidden="false" customHeight="false" outlineLevel="0" collapsed="false">
      <c r="BL235" s="64"/>
    </row>
    <row r="239" customFormat="false" ht="11.25" hidden="false" customHeight="false" outlineLevel="0" collapsed="false">
      <c r="BM239" s="64"/>
      <c r="BN239" s="64"/>
      <c r="BO239" s="64"/>
      <c r="BP239" s="64"/>
      <c r="BQ239" s="64"/>
      <c r="BR239" s="64"/>
      <c r="BS239" s="64"/>
      <c r="BT239" s="64"/>
    </row>
    <row r="240" customFormat="false" ht="11.25" hidden="false" customHeight="false" outlineLevel="0" collapsed="false">
      <c r="BL240" s="64"/>
    </row>
    <row r="244" customFormat="false" ht="11.25" hidden="false" customHeight="false" outlineLevel="0" collapsed="false">
      <c r="BM244" s="64"/>
      <c r="BN244" s="64"/>
      <c r="BO244" s="64"/>
      <c r="BP244" s="64"/>
      <c r="BQ244" s="64"/>
      <c r="BR244" s="64"/>
      <c r="BS244" s="64"/>
      <c r="BT244" s="64"/>
    </row>
    <row r="245" customFormat="false" ht="11.25" hidden="false" customHeight="false" outlineLevel="0" collapsed="false">
      <c r="BL245" s="64"/>
    </row>
    <row r="249" customFormat="false" ht="11.25" hidden="false" customHeight="false" outlineLevel="0" collapsed="false">
      <c r="BM249" s="64"/>
      <c r="BN249" s="64"/>
      <c r="BO249" s="64"/>
      <c r="BP249" s="64"/>
      <c r="BQ249" s="64"/>
      <c r="BR249" s="64"/>
      <c r="BS249" s="64"/>
      <c r="BT249" s="64"/>
    </row>
    <row r="250" customFormat="false" ht="11.25" hidden="false" customHeight="false" outlineLevel="0" collapsed="false">
      <c r="BL250" s="64"/>
    </row>
    <row r="254" customFormat="false" ht="11.25" hidden="false" customHeight="false" outlineLevel="0" collapsed="false">
      <c r="BM254" s="64"/>
      <c r="BN254" s="64"/>
      <c r="BO254" s="64"/>
      <c r="BP254" s="64"/>
      <c r="BQ254" s="64"/>
      <c r="BR254" s="64"/>
      <c r="BS254" s="64"/>
      <c r="BT254" s="64"/>
    </row>
    <row r="255" customFormat="false" ht="11.25" hidden="false" customHeight="false" outlineLevel="0" collapsed="false">
      <c r="BL255" s="64"/>
    </row>
  </sheetData>
  <mergeCells count="197">
    <mergeCell ref="C1:L1"/>
    <mergeCell ref="M1:V1"/>
    <mergeCell ref="W1:AF1"/>
    <mergeCell ref="AG1:AP1"/>
    <mergeCell ref="AQ1:AZ1"/>
    <mergeCell ref="BA1:BJ1"/>
    <mergeCell ref="C2:D2"/>
    <mergeCell ref="E2:I2"/>
    <mergeCell ref="J2:L2"/>
    <mergeCell ref="M2:N2"/>
    <mergeCell ref="O2:S2"/>
    <mergeCell ref="T2:V2"/>
    <mergeCell ref="W2:X2"/>
    <mergeCell ref="Y2:AC2"/>
    <mergeCell ref="AD2:AF2"/>
    <mergeCell ref="AG2:AH2"/>
    <mergeCell ref="AI2:AM2"/>
    <mergeCell ref="AN2:AP2"/>
    <mergeCell ref="AQ2:AR2"/>
    <mergeCell ref="AS2:AW2"/>
    <mergeCell ref="AX2:AZ2"/>
    <mergeCell ref="BA2:BB2"/>
    <mergeCell ref="BC2:BG2"/>
    <mergeCell ref="BH2:BJ2"/>
    <mergeCell ref="F3:I3"/>
    <mergeCell ref="AJ3:AM3"/>
    <mergeCell ref="F4:I4"/>
    <mergeCell ref="P4:S4"/>
    <mergeCell ref="Z4:AC4"/>
    <mergeCell ref="AJ4:AM4"/>
    <mergeCell ref="AT4:AW4"/>
    <mergeCell ref="BD4:BG4"/>
    <mergeCell ref="F5:I5"/>
    <mergeCell ref="P5:S5"/>
    <mergeCell ref="Z5:AC5"/>
    <mergeCell ref="AJ5:AM5"/>
    <mergeCell ref="AT5:AW5"/>
    <mergeCell ref="BD5:BG5"/>
    <mergeCell ref="F6:I6"/>
    <mergeCell ref="P6:S6"/>
    <mergeCell ref="Z6:AC6"/>
    <mergeCell ref="AJ6:AM6"/>
    <mergeCell ref="AT6:AW6"/>
    <mergeCell ref="BD6:BG6"/>
    <mergeCell ref="F7:I7"/>
    <mergeCell ref="P7:S7"/>
    <mergeCell ref="Z7:AC7"/>
    <mergeCell ref="AJ7:AM7"/>
    <mergeCell ref="AT7:AW7"/>
    <mergeCell ref="BD7:BG7"/>
    <mergeCell ref="F8:I8"/>
    <mergeCell ref="P8:S8"/>
    <mergeCell ref="Z8:AC8"/>
    <mergeCell ref="AJ8:AM8"/>
    <mergeCell ref="AT8:AW8"/>
    <mergeCell ref="BD8:BG8"/>
    <mergeCell ref="F9:I9"/>
    <mergeCell ref="P9:S9"/>
    <mergeCell ref="Z9:AC9"/>
    <mergeCell ref="AJ9:AM9"/>
    <mergeCell ref="AT9:AW9"/>
    <mergeCell ref="BD9:BG9"/>
    <mergeCell ref="F10:I10"/>
    <mergeCell ref="P10:S10"/>
    <mergeCell ref="Z10:AC10"/>
    <mergeCell ref="AJ10:AM10"/>
    <mergeCell ref="AT10:AW10"/>
    <mergeCell ref="BD10:BG10"/>
    <mergeCell ref="F11:I11"/>
    <mergeCell ref="P11:S11"/>
    <mergeCell ref="Z11:AC11"/>
    <mergeCell ref="AJ11:AM11"/>
    <mergeCell ref="AT11:AW11"/>
    <mergeCell ref="BD11:BG11"/>
    <mergeCell ref="F12:I12"/>
    <mergeCell ref="P12:S12"/>
    <mergeCell ref="Z12:AC12"/>
    <mergeCell ref="AJ12:AM12"/>
    <mergeCell ref="AT12:AW12"/>
    <mergeCell ref="BD12:BG12"/>
    <mergeCell ref="F13:I13"/>
    <mergeCell ref="P13:S13"/>
    <mergeCell ref="Z13:AC13"/>
    <mergeCell ref="AJ13:AM13"/>
    <mergeCell ref="AT13:AW13"/>
    <mergeCell ref="BD13:BG13"/>
    <mergeCell ref="F14:I14"/>
    <mergeCell ref="P14:S14"/>
    <mergeCell ref="Z14:AC14"/>
    <mergeCell ref="AJ14:AM14"/>
    <mergeCell ref="AT14:AW14"/>
    <mergeCell ref="BD14:BG14"/>
    <mergeCell ref="F15:I15"/>
    <mergeCell ref="P15:S15"/>
    <mergeCell ref="Z15:AC15"/>
    <mergeCell ref="AJ15:AM15"/>
    <mergeCell ref="AT15:AW15"/>
    <mergeCell ref="BD15:BG15"/>
    <mergeCell ref="F16:I16"/>
    <mergeCell ref="P16:S16"/>
    <mergeCell ref="Z16:AC16"/>
    <mergeCell ref="AJ16:AM16"/>
    <mergeCell ref="AT16:AW16"/>
    <mergeCell ref="BD16:BG16"/>
    <mergeCell ref="F17:I17"/>
    <mergeCell ref="P17:S17"/>
    <mergeCell ref="Z17:AC17"/>
    <mergeCell ref="AT17:AW17"/>
    <mergeCell ref="BB17:BG17"/>
    <mergeCell ref="AH20:AM20"/>
    <mergeCell ref="P21:S21"/>
    <mergeCell ref="Z21:AC21"/>
    <mergeCell ref="AJ21:AM21"/>
    <mergeCell ref="AT21:AW21"/>
    <mergeCell ref="BD21:BG21"/>
    <mergeCell ref="P22:S22"/>
    <mergeCell ref="Z22:AC22"/>
    <mergeCell ref="AJ22:AM22"/>
    <mergeCell ref="AT22:AW22"/>
    <mergeCell ref="BD22:BG22"/>
    <mergeCell ref="E24:L24"/>
    <mergeCell ref="O24:V24"/>
    <mergeCell ref="Y24:AF24"/>
    <mergeCell ref="AI24:AP24"/>
    <mergeCell ref="AS24:AZ24"/>
    <mergeCell ref="BC24:BJ24"/>
    <mergeCell ref="BM24:BT24"/>
    <mergeCell ref="E31:L31"/>
    <mergeCell ref="O31:V31"/>
    <mergeCell ref="Y31:AF31"/>
    <mergeCell ref="AI31:AP31"/>
    <mergeCell ref="AS31:AZ31"/>
    <mergeCell ref="BC31:BJ31"/>
    <mergeCell ref="BM31:BT31"/>
    <mergeCell ref="E38:L38"/>
    <mergeCell ref="O38:V38"/>
    <mergeCell ref="Y38:AF38"/>
    <mergeCell ref="AI38:AP38"/>
    <mergeCell ref="AS38:AZ38"/>
    <mergeCell ref="BC38:BJ38"/>
    <mergeCell ref="BM38:BT38"/>
    <mergeCell ref="E45:L45"/>
    <mergeCell ref="O45:V45"/>
    <mergeCell ref="Y45:AF45"/>
    <mergeCell ref="AI45:AP45"/>
    <mergeCell ref="AS45:AZ45"/>
    <mergeCell ref="BC45:BJ45"/>
    <mergeCell ref="BM45:BT45"/>
    <mergeCell ref="E52:L52"/>
    <mergeCell ref="O52:V52"/>
    <mergeCell ref="Y52:AF52"/>
    <mergeCell ref="AI52:AP52"/>
    <mergeCell ref="AS52:AZ52"/>
    <mergeCell ref="BC52:BJ52"/>
    <mergeCell ref="BM52:BT52"/>
    <mergeCell ref="E59:L59"/>
    <mergeCell ref="O59:V59"/>
    <mergeCell ref="Y59:AF59"/>
    <mergeCell ref="AI59:AP59"/>
    <mergeCell ref="AS59:AZ59"/>
    <mergeCell ref="BC59:BJ59"/>
    <mergeCell ref="BM59:BT59"/>
    <mergeCell ref="E66:L66"/>
    <mergeCell ref="O66:V66"/>
    <mergeCell ref="Y66:AF66"/>
    <mergeCell ref="AI66:AP66"/>
    <mergeCell ref="AS66:AZ66"/>
    <mergeCell ref="BC66:BJ66"/>
    <mergeCell ref="BM66:BT66"/>
    <mergeCell ref="E73:L73"/>
    <mergeCell ref="O73:V73"/>
    <mergeCell ref="Y73:AF73"/>
    <mergeCell ref="AI73:AP73"/>
    <mergeCell ref="AS73:AZ73"/>
    <mergeCell ref="BC73:BJ73"/>
    <mergeCell ref="BM73:BT73"/>
    <mergeCell ref="E80:L80"/>
    <mergeCell ref="O80:V80"/>
    <mergeCell ref="Y80:AF80"/>
    <mergeCell ref="AI80:AP80"/>
    <mergeCell ref="AS80:AZ80"/>
    <mergeCell ref="BC80:BJ80"/>
    <mergeCell ref="BM80:BT80"/>
    <mergeCell ref="C101:L101"/>
    <mergeCell ref="BM101:BT101"/>
    <mergeCell ref="F102:H102"/>
    <mergeCell ref="J102:L102"/>
    <mergeCell ref="P102:R102"/>
    <mergeCell ref="T102:V102"/>
    <mergeCell ref="Z102:AB102"/>
    <mergeCell ref="AD102:AF102"/>
    <mergeCell ref="AJ102:AL102"/>
    <mergeCell ref="AN102:AP102"/>
    <mergeCell ref="AT102:AV102"/>
    <mergeCell ref="AX102:AZ102"/>
    <mergeCell ref="BD102:BF102"/>
    <mergeCell ref="BH102:BJ102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pageBreakPreview" topLeftCell="A256" colorId="64" zoomScale="59" zoomScaleNormal="50" zoomScalePageLayoutView="59" workbookViewId="0">
      <selection pane="topLeft" activeCell="E282" activeCellId="0" sqref="E282"/>
    </sheetView>
  </sheetViews>
  <sheetFormatPr defaultColWidth="11.55078125" defaultRowHeight="15" zeroHeight="false" outlineLevelRow="0" outlineLevelCol="0"/>
  <cols>
    <col collapsed="false" customWidth="true" hidden="false" outlineLevel="0" max="2" min="1" style="172" width="5.76"/>
    <col collapsed="false" customWidth="true" hidden="false" outlineLevel="0" max="3" min="3" style="172" width="20.77"/>
    <col collapsed="false" customWidth="true" hidden="false" outlineLevel="0" max="4" min="4" style="173" width="2.77"/>
    <col collapsed="false" customWidth="true" hidden="false" outlineLevel="0" max="5" min="5" style="172" width="25.77"/>
    <col collapsed="false" customWidth="true" hidden="false" outlineLevel="0" max="6" min="6" style="172" width="5.76"/>
    <col collapsed="false" customWidth="true" hidden="false" outlineLevel="0" max="7" min="7" style="172" width="3.77"/>
    <col collapsed="false" customWidth="true" hidden="false" outlineLevel="0" max="8" min="8" style="172" width="12.88"/>
    <col collapsed="false" customWidth="true" hidden="false" outlineLevel="0" max="9" min="9" style="172" width="5.76"/>
    <col collapsed="false" customWidth="true" hidden="false" outlineLevel="0" max="10" min="10" style="172" width="8.76"/>
    <col collapsed="false" customWidth="true" hidden="false" outlineLevel="0" max="11" min="11" style="172" width="12.77"/>
    <col collapsed="false" customWidth="true" hidden="false" outlineLevel="0" max="15" min="12" style="172" width="5.32"/>
    <col collapsed="false" customWidth="true" hidden="false" outlineLevel="0" max="17" min="16" style="172" width="5.76"/>
    <col collapsed="false" customWidth="true" hidden="false" outlineLevel="0" max="18" min="18" style="172" width="20.77"/>
    <col collapsed="false" customWidth="true" hidden="false" outlineLevel="0" max="19" min="19" style="173" width="2.77"/>
    <col collapsed="false" customWidth="true" hidden="false" outlineLevel="0" max="20" min="20" style="172" width="25.77"/>
    <col collapsed="false" customWidth="true" hidden="false" outlineLevel="0" max="21" min="21" style="172" width="5.76"/>
    <col collapsed="false" customWidth="true" hidden="false" outlineLevel="0" max="22" min="22" style="172" width="3.77"/>
    <col collapsed="false" customWidth="true" hidden="false" outlineLevel="0" max="24" min="23" style="172" width="5.76"/>
    <col collapsed="false" customWidth="true" hidden="false" outlineLevel="0" max="25" min="25" style="172" width="8.76"/>
    <col collapsed="false" customWidth="true" hidden="false" outlineLevel="0" max="26" min="26" style="172" width="12.77"/>
    <col collapsed="false" customWidth="true" hidden="false" outlineLevel="0" max="30" min="27" style="172" width="5.32"/>
    <col collapsed="false" customWidth="false" hidden="false" outlineLevel="0" max="257" min="31" style="172" width="11.55"/>
  </cols>
  <sheetData>
    <row r="1" customFormat="false" ht="50.1" hidden="false" customHeight="true" outlineLevel="0" collapsed="false">
      <c r="A1" s="174" t="s">
        <v>8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 t="s">
        <v>85</v>
      </c>
      <c r="M1" s="175"/>
      <c r="N1" s="175"/>
      <c r="O1" s="175"/>
      <c r="S1" s="172"/>
    </row>
    <row r="2" s="177" customFormat="true" ht="39.95" hidden="false" customHeight="true" outlineLevel="0" collapsed="false">
      <c r="A2" s="176" t="s">
        <v>8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s="180" customFormat="true" ht="39.95" hidden="false" customHeight="true" outlineLevel="0" collapsed="false">
      <c r="A3" s="178" t="s">
        <v>87</v>
      </c>
      <c r="B3" s="178"/>
      <c r="C3" s="179" t="str">
        <f aca="false">Einteilung!E49</f>
        <v>Bramsche</v>
      </c>
      <c r="D3" s="179"/>
      <c r="E3" s="179"/>
      <c r="F3" s="179"/>
      <c r="G3" s="179"/>
      <c r="H3" s="178" t="s">
        <v>88</v>
      </c>
      <c r="I3" s="178"/>
      <c r="J3" s="178"/>
      <c r="K3" s="179" t="str">
        <f aca="false">Einteilung!K24</f>
        <v>Radball Landesliga </v>
      </c>
      <c r="L3" s="179"/>
      <c r="M3" s="179"/>
      <c r="N3" s="179"/>
      <c r="O3" s="179"/>
    </row>
    <row r="4" s="186" customFormat="true" ht="39.95" hidden="false" customHeight="true" outlineLevel="0" collapsed="false">
      <c r="A4" s="181" t="s">
        <v>89</v>
      </c>
      <c r="B4" s="181"/>
      <c r="C4" s="182" t="str">
        <f aca="false">Einteilung!G49</f>
        <v>Gartenstadt-Turnhalle, Jägerstraße</v>
      </c>
      <c r="D4" s="182"/>
      <c r="E4" s="182"/>
      <c r="F4" s="182"/>
      <c r="G4" s="182"/>
      <c r="H4" s="181" t="s">
        <v>90</v>
      </c>
      <c r="I4" s="181"/>
      <c r="J4" s="183" t="n">
        <f aca="false">Einteilung!C49</f>
        <v>44527</v>
      </c>
      <c r="K4" s="183"/>
      <c r="L4" s="184" t="s">
        <v>91</v>
      </c>
      <c r="M4" s="184"/>
      <c r="N4" s="185" t="n">
        <f aca="false">Einteilung!D49</f>
        <v>0.541666666666667</v>
      </c>
      <c r="O4" s="185"/>
    </row>
    <row r="5" s="191" customFormat="true" ht="24.95" hidden="false" customHeight="true" outlineLevel="0" collapsed="false">
      <c r="A5" s="187" t="s">
        <v>92</v>
      </c>
      <c r="B5" s="187"/>
      <c r="C5" s="187"/>
      <c r="D5" s="188" t="s">
        <v>93</v>
      </c>
      <c r="E5" s="188"/>
      <c r="F5" s="189" t="s">
        <v>14</v>
      </c>
      <c r="G5" s="189"/>
      <c r="H5" s="189"/>
      <c r="I5" s="189" t="s">
        <v>94</v>
      </c>
      <c r="J5" s="189"/>
      <c r="K5" s="189" t="s">
        <v>65</v>
      </c>
      <c r="L5" s="189"/>
      <c r="M5" s="190" t="s">
        <v>67</v>
      </c>
      <c r="N5" s="190"/>
      <c r="O5" s="190"/>
    </row>
    <row r="6" customFormat="false" ht="24.95" hidden="false" customHeight="true" outlineLevel="0" collapsed="false">
      <c r="A6" s="192" t="str">
        <f aca="false">Einteilung!D26</f>
        <v>RVS Oberneuland II</v>
      </c>
      <c r="B6" s="192"/>
      <c r="C6" s="192"/>
      <c r="D6" s="193" t="str">
        <f aca="false">Einteilung!D27</f>
        <v>Schwarzkopf   Jens</v>
      </c>
      <c r="E6" s="193"/>
      <c r="F6" s="193" t="n">
        <f aca="false">Einteilung!F27</f>
        <v>0</v>
      </c>
      <c r="G6" s="193"/>
      <c r="H6" s="193"/>
      <c r="I6" s="194" t="n">
        <f aca="false">Einteilung!G27</f>
        <v>0</v>
      </c>
      <c r="J6" s="194"/>
      <c r="K6" s="194" t="s">
        <v>52</v>
      </c>
      <c r="L6" s="194"/>
      <c r="M6" s="195"/>
      <c r="N6" s="195"/>
      <c r="O6" s="195"/>
      <c r="S6" s="172"/>
    </row>
    <row r="7" customFormat="false" ht="24.95" hidden="false" customHeight="true" outlineLevel="0" collapsed="false">
      <c r="A7" s="192"/>
      <c r="B7" s="192"/>
      <c r="C7" s="192"/>
      <c r="D7" s="193" t="str">
        <f aca="false">Einteilung!D28</f>
        <v>Weßel   Thomas</v>
      </c>
      <c r="E7" s="193"/>
      <c r="F7" s="193" t="n">
        <f aca="false">Einteilung!F28</f>
        <v>0</v>
      </c>
      <c r="G7" s="193"/>
      <c r="H7" s="193"/>
      <c r="I7" s="194" t="n">
        <f aca="false">Einteilung!G28</f>
        <v>0</v>
      </c>
      <c r="J7" s="194"/>
      <c r="K7" s="194"/>
      <c r="L7" s="194"/>
      <c r="M7" s="195"/>
      <c r="N7" s="195"/>
      <c r="O7" s="195"/>
      <c r="S7" s="172"/>
    </row>
    <row r="8" customFormat="false" ht="24.95" hidden="false" customHeight="true" outlineLevel="0" collapsed="false">
      <c r="A8" s="192" t="str">
        <f aca="false">Einteilung!D29</f>
        <v>RTSW Bremen</v>
      </c>
      <c r="B8" s="192"/>
      <c r="C8" s="192"/>
      <c r="D8" s="193" t="str">
        <f aca="false">Einteilung!D30</f>
        <v>Schröder   Daniel</v>
      </c>
      <c r="E8" s="193"/>
      <c r="F8" s="193" t="n">
        <f aca="false">Einteilung!F30</f>
        <v>0</v>
      </c>
      <c r="G8" s="193"/>
      <c r="H8" s="193"/>
      <c r="I8" s="194" t="n">
        <f aca="false">Einteilung!G30</f>
        <v>0</v>
      </c>
      <c r="J8" s="194"/>
      <c r="K8" s="196" t="s">
        <v>52</v>
      </c>
      <c r="L8" s="196"/>
      <c r="M8" s="195"/>
      <c r="N8" s="195"/>
      <c r="O8" s="195"/>
      <c r="S8" s="172"/>
    </row>
    <row r="9" customFormat="false" ht="24.95" hidden="false" customHeight="true" outlineLevel="0" collapsed="false">
      <c r="A9" s="192"/>
      <c r="B9" s="192"/>
      <c r="C9" s="192"/>
      <c r="D9" s="193" t="str">
        <f aca="false">Einteilung!D31</f>
        <v>Steinbrink   Matthias</v>
      </c>
      <c r="E9" s="193"/>
      <c r="F9" s="193" t="n">
        <f aca="false">Einteilung!F31</f>
        <v>0</v>
      </c>
      <c r="G9" s="193"/>
      <c r="H9" s="193"/>
      <c r="I9" s="194" t="n">
        <f aca="false">Einteilung!G31</f>
        <v>0</v>
      </c>
      <c r="J9" s="194"/>
      <c r="K9" s="196"/>
      <c r="L9" s="196"/>
      <c r="M9" s="195"/>
      <c r="N9" s="195"/>
      <c r="O9" s="195"/>
      <c r="S9" s="172"/>
    </row>
    <row r="10" customFormat="false" ht="24.95" hidden="false" customHeight="true" outlineLevel="0" collapsed="false">
      <c r="A10" s="192" t="str">
        <f aca="false">Einteilung!D32</f>
        <v>RV Etelsen III</v>
      </c>
      <c r="B10" s="192"/>
      <c r="C10" s="192"/>
      <c r="D10" s="193" t="str">
        <f aca="false">Einteilung!D33</f>
        <v>Cyriacks   Joost</v>
      </c>
      <c r="E10" s="193"/>
      <c r="F10" s="193" t="n">
        <f aca="false">Einteilung!F33</f>
        <v>0</v>
      </c>
      <c r="G10" s="193"/>
      <c r="H10" s="193"/>
      <c r="I10" s="194" t="n">
        <f aca="false">Einteilung!G33</f>
        <v>0</v>
      </c>
      <c r="J10" s="194"/>
      <c r="K10" s="196" t="s">
        <v>52</v>
      </c>
      <c r="L10" s="196"/>
      <c r="M10" s="195"/>
      <c r="N10" s="195"/>
      <c r="O10" s="195"/>
      <c r="S10" s="172"/>
    </row>
    <row r="11" customFormat="false" ht="24.95" hidden="false" customHeight="true" outlineLevel="0" collapsed="false">
      <c r="A11" s="192"/>
      <c r="B11" s="192"/>
      <c r="C11" s="192"/>
      <c r="D11" s="193" t="str">
        <f aca="false">Einteilung!D34</f>
        <v>Steffens   Tobias</v>
      </c>
      <c r="E11" s="193"/>
      <c r="F11" s="193" t="n">
        <f aca="false">Einteilung!F34</f>
        <v>0</v>
      </c>
      <c r="G11" s="193"/>
      <c r="H11" s="193"/>
      <c r="I11" s="194" t="n">
        <f aca="false">Einteilung!G34</f>
        <v>0</v>
      </c>
      <c r="J11" s="194"/>
      <c r="K11" s="196"/>
      <c r="L11" s="196"/>
      <c r="M11" s="195"/>
      <c r="N11" s="195"/>
      <c r="O11" s="195"/>
      <c r="S11" s="172"/>
    </row>
    <row r="12" customFormat="false" ht="24.95" hidden="false" customHeight="true" outlineLevel="0" collapsed="false">
      <c r="A12" s="192" t="str">
        <f aca="false">Einteilung!K26</f>
        <v>RSV Bramsche III</v>
      </c>
      <c r="B12" s="192"/>
      <c r="C12" s="192"/>
      <c r="D12" s="193" t="str">
        <f aca="false">Einteilung!K27</f>
        <v>Lafin   Marc</v>
      </c>
      <c r="E12" s="193"/>
      <c r="F12" s="193" t="n">
        <f aca="false">Einteilung!M27</f>
        <v>0</v>
      </c>
      <c r="G12" s="193"/>
      <c r="H12" s="193"/>
      <c r="I12" s="194" t="n">
        <f aca="false">Einteilung!N27</f>
        <v>0</v>
      </c>
      <c r="J12" s="194"/>
      <c r="K12" s="196" t="s">
        <v>52</v>
      </c>
      <c r="L12" s="196"/>
      <c r="M12" s="195"/>
      <c r="N12" s="195"/>
      <c r="O12" s="195"/>
      <c r="S12" s="172"/>
    </row>
    <row r="13" customFormat="false" ht="24.95" hidden="false" customHeight="true" outlineLevel="0" collapsed="false">
      <c r="A13" s="192"/>
      <c r="B13" s="192"/>
      <c r="C13" s="192"/>
      <c r="D13" s="193" t="str">
        <f aca="false">Einteilung!K28</f>
        <v>Diersing   Markus</v>
      </c>
      <c r="E13" s="193"/>
      <c r="F13" s="193" t="n">
        <f aca="false">Einteilung!M28</f>
        <v>0</v>
      </c>
      <c r="G13" s="193"/>
      <c r="H13" s="193"/>
      <c r="I13" s="194" t="n">
        <f aca="false">Einteilung!N28</f>
        <v>0</v>
      </c>
      <c r="J13" s="194"/>
      <c r="K13" s="196"/>
      <c r="L13" s="196"/>
      <c r="M13" s="195"/>
      <c r="N13" s="195"/>
      <c r="O13" s="195"/>
      <c r="S13" s="172"/>
    </row>
    <row r="14" customFormat="false" ht="24.95" hidden="false" customHeight="true" outlineLevel="0" collapsed="false">
      <c r="A14" s="192" t="str">
        <f aca="false">Einteilung!K29</f>
        <v>RSV Bramsche IV</v>
      </c>
      <c r="B14" s="192"/>
      <c r="C14" s="192"/>
      <c r="D14" s="193" t="str">
        <f aca="false">Einteilung!K30</f>
        <v>Scheerhorn   Arno</v>
      </c>
      <c r="E14" s="193"/>
      <c r="F14" s="193" t="n">
        <f aca="false">Einteilung!M30</f>
        <v>0</v>
      </c>
      <c r="G14" s="193"/>
      <c r="H14" s="193"/>
      <c r="I14" s="194" t="n">
        <f aca="false">Einteilung!N30</f>
        <v>0</v>
      </c>
      <c r="J14" s="194"/>
      <c r="K14" s="196" t="s">
        <v>52</v>
      </c>
      <c r="L14" s="196"/>
      <c r="M14" s="195"/>
      <c r="N14" s="195"/>
      <c r="O14" s="195"/>
      <c r="S14" s="172"/>
    </row>
    <row r="15" customFormat="false" ht="24.95" hidden="false" customHeight="true" outlineLevel="0" collapsed="false">
      <c r="A15" s="192"/>
      <c r="B15" s="192"/>
      <c r="C15" s="192"/>
      <c r="D15" s="193" t="str">
        <f aca="false">Einteilung!K31</f>
        <v>Vogelsang   Christian</v>
      </c>
      <c r="E15" s="193"/>
      <c r="F15" s="193" t="n">
        <f aca="false">Einteilung!M31</f>
        <v>0</v>
      </c>
      <c r="G15" s="193"/>
      <c r="H15" s="193"/>
      <c r="I15" s="194" t="n">
        <f aca="false">Einteilung!N31</f>
        <v>0</v>
      </c>
      <c r="J15" s="194"/>
      <c r="K15" s="196"/>
      <c r="L15" s="196"/>
      <c r="M15" s="195"/>
      <c r="N15" s="195"/>
      <c r="O15" s="195"/>
      <c r="S15" s="172"/>
    </row>
    <row r="16" customFormat="false" ht="24.95" hidden="false" customHeight="true" outlineLevel="0" collapsed="false">
      <c r="A16" s="197" t="str">
        <f aca="false">Einteilung!K32</f>
        <v>RSV Bramsche V</v>
      </c>
      <c r="B16" s="197"/>
      <c r="C16" s="197"/>
      <c r="D16" s="193" t="str">
        <f aca="false">Einteilung!K33</f>
        <v>Georgi   Kilian</v>
      </c>
      <c r="E16" s="193"/>
      <c r="F16" s="193" t="n">
        <f aca="false">Einteilung!M33</f>
        <v>0</v>
      </c>
      <c r="G16" s="193"/>
      <c r="H16" s="193"/>
      <c r="I16" s="194" t="n">
        <f aca="false">Einteilung!N33</f>
        <v>0</v>
      </c>
      <c r="J16" s="194"/>
      <c r="K16" s="198" t="s">
        <v>52</v>
      </c>
      <c r="L16" s="198"/>
      <c r="M16" s="199"/>
      <c r="N16" s="199"/>
      <c r="O16" s="199"/>
      <c r="S16" s="172"/>
    </row>
    <row r="17" customFormat="false" ht="24.95" hidden="false" customHeight="true" outlineLevel="0" collapsed="false">
      <c r="A17" s="197"/>
      <c r="B17" s="197"/>
      <c r="C17" s="197"/>
      <c r="D17" s="200" t="str">
        <f aca="false">Einteilung!K34</f>
        <v>Diersing   Felix</v>
      </c>
      <c r="E17" s="200"/>
      <c r="F17" s="200" t="n">
        <f aca="false">Einteilung!M34</f>
        <v>0</v>
      </c>
      <c r="G17" s="200"/>
      <c r="H17" s="200"/>
      <c r="I17" s="201" t="n">
        <f aca="false">Einteilung!N34</f>
        <v>0</v>
      </c>
      <c r="J17" s="201"/>
      <c r="K17" s="198"/>
      <c r="L17" s="198"/>
      <c r="M17" s="199"/>
      <c r="N17" s="199"/>
      <c r="O17" s="199"/>
      <c r="S17" s="172"/>
    </row>
    <row r="18" s="205" customFormat="true" ht="35.1" hidden="false" customHeight="true" outlineLevel="0" collapsed="false">
      <c r="A18" s="202" t="s">
        <v>95</v>
      </c>
      <c r="B18" s="202"/>
      <c r="C18" s="202"/>
      <c r="D18" s="203" t="s">
        <v>96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s="205" customFormat="true" ht="35.25" hidden="false" customHeight="true" outlineLevel="0" collapsed="false">
      <c r="A19" s="206" t="s">
        <v>97</v>
      </c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</row>
    <row r="20" s="205" customFormat="true" ht="35.25" hidden="false" customHeight="true" outlineLevel="0" collapsed="false">
      <c r="A20" s="206" t="s">
        <v>98</v>
      </c>
      <c r="B20" s="206"/>
      <c r="C20" s="206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s="205" customFormat="tru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</row>
    <row r="22" s="205" customFormat="true" ht="30" hidden="false" customHeight="true" outlineLevel="0" collapsed="false">
      <c r="A22" s="209" t="s">
        <v>99</v>
      </c>
      <c r="B22" s="209"/>
      <c r="C22" s="209"/>
      <c r="D22" s="209"/>
      <c r="E22" s="210"/>
      <c r="F22" s="210"/>
      <c r="G22" s="210"/>
      <c r="H22" s="211" t="s">
        <v>100</v>
      </c>
      <c r="I22" s="212"/>
      <c r="J22" s="212"/>
      <c r="K22" s="212"/>
      <c r="L22" s="212"/>
      <c r="M22" s="212"/>
      <c r="N22" s="212"/>
      <c r="O22" s="212"/>
    </row>
    <row r="23" s="205" customFormat="true" ht="24" hidden="false" customHeight="true" outlineLevel="0" collapsed="false">
      <c r="A23" s="213" t="s">
        <v>51</v>
      </c>
      <c r="B23" s="214" t="str">
        <f aca="false">A12</f>
        <v>RSV Bramsche III</v>
      </c>
      <c r="C23" s="214"/>
      <c r="D23" s="215" t="s">
        <v>101</v>
      </c>
      <c r="E23" s="216" t="str">
        <f aca="false">A16</f>
        <v>RSV Bramsche V</v>
      </c>
      <c r="F23" s="217"/>
      <c r="G23" s="217" t="s">
        <v>52</v>
      </c>
      <c r="H23" s="218"/>
      <c r="I23" s="219"/>
      <c r="J23" s="220"/>
      <c r="K23" s="220"/>
      <c r="L23" s="220"/>
      <c r="M23" s="220"/>
      <c r="N23" s="220"/>
      <c r="O23" s="221"/>
    </row>
    <row r="24" s="205" customFormat="true" ht="24.75" hidden="false" customHeight="true" outlineLevel="0" collapsed="false">
      <c r="A24" s="213" t="s">
        <v>53</v>
      </c>
      <c r="B24" s="214" t="str">
        <f aca="false">A6</f>
        <v>RVS Oberneuland II</v>
      </c>
      <c r="C24" s="214"/>
      <c r="D24" s="215" t="s">
        <v>101</v>
      </c>
      <c r="E24" s="216" t="str">
        <f aca="false">A8</f>
        <v>RTSW Bremen</v>
      </c>
      <c r="F24" s="222"/>
      <c r="G24" s="215" t="s">
        <v>52</v>
      </c>
      <c r="H24" s="216"/>
      <c r="I24" s="223"/>
      <c r="J24" s="224"/>
      <c r="K24" s="224"/>
      <c r="L24" s="225"/>
      <c r="M24" s="225"/>
      <c r="N24" s="226"/>
      <c r="O24" s="226"/>
    </row>
    <row r="25" s="205" customFormat="true" ht="24.95" hidden="false" customHeight="true" outlineLevel="0" collapsed="false">
      <c r="A25" s="213" t="s">
        <v>54</v>
      </c>
      <c r="B25" s="214" t="str">
        <f aca="false">A12</f>
        <v>RSV Bramsche III</v>
      </c>
      <c r="C25" s="214"/>
      <c r="D25" s="215" t="s">
        <v>101</v>
      </c>
      <c r="E25" s="216" t="str">
        <f aca="false">A14</f>
        <v>RSV Bramsche IV</v>
      </c>
      <c r="F25" s="222"/>
      <c r="G25" s="215" t="s">
        <v>52</v>
      </c>
      <c r="H25" s="216"/>
      <c r="I25" s="223"/>
      <c r="J25" s="224"/>
      <c r="K25" s="224"/>
      <c r="L25" s="225"/>
      <c r="M25" s="225"/>
      <c r="N25" s="226"/>
      <c r="O25" s="226"/>
    </row>
    <row r="26" s="205" customFormat="true" ht="24.95" hidden="false" customHeight="true" outlineLevel="0" collapsed="false">
      <c r="A26" s="213" t="s">
        <v>55</v>
      </c>
      <c r="B26" s="214" t="str">
        <f aca="false">A8</f>
        <v>RTSW Bremen</v>
      </c>
      <c r="C26" s="214"/>
      <c r="D26" s="215" t="s">
        <v>101</v>
      </c>
      <c r="E26" s="216" t="str">
        <f aca="false">A10</f>
        <v>RV Etelsen III</v>
      </c>
      <c r="F26" s="222"/>
      <c r="G26" s="215" t="s">
        <v>52</v>
      </c>
      <c r="H26" s="216"/>
      <c r="I26" s="223"/>
      <c r="J26" s="224"/>
      <c r="K26" s="224"/>
      <c r="L26" s="225"/>
      <c r="M26" s="225"/>
      <c r="N26" s="225"/>
      <c r="O26" s="226"/>
    </row>
    <row r="27" s="205" customFormat="true" ht="24.95" hidden="false" customHeight="true" outlineLevel="0" collapsed="false">
      <c r="A27" s="213" t="s">
        <v>56</v>
      </c>
      <c r="B27" s="214" t="str">
        <f aca="false">A14</f>
        <v>RSV Bramsche IV</v>
      </c>
      <c r="C27" s="214"/>
      <c r="D27" s="215" t="s">
        <v>101</v>
      </c>
      <c r="E27" s="216" t="str">
        <f aca="false">A16</f>
        <v>RSV Bramsche V</v>
      </c>
      <c r="F27" s="222"/>
      <c r="G27" s="215" t="s">
        <v>52</v>
      </c>
      <c r="H27" s="216"/>
      <c r="I27" s="223"/>
      <c r="J27" s="224"/>
      <c r="K27" s="224"/>
      <c r="L27" s="225"/>
      <c r="M27" s="225"/>
      <c r="N27" s="226"/>
      <c r="O27" s="226"/>
    </row>
    <row r="28" s="205" customFormat="true" ht="24.95" hidden="false" customHeight="true" outlineLevel="0" collapsed="false">
      <c r="A28" s="213" t="s">
        <v>57</v>
      </c>
      <c r="B28" s="214" t="str">
        <f aca="false">A6</f>
        <v>RVS Oberneuland II</v>
      </c>
      <c r="C28" s="214"/>
      <c r="D28" s="215" t="s">
        <v>101</v>
      </c>
      <c r="E28" s="216" t="str">
        <f aca="false">A12</f>
        <v>RSV Bramsche III</v>
      </c>
      <c r="F28" s="222"/>
      <c r="G28" s="215" t="s">
        <v>52</v>
      </c>
      <c r="H28" s="216"/>
      <c r="I28" s="223"/>
      <c r="J28" s="224"/>
      <c r="K28" s="224"/>
      <c r="L28" s="225"/>
      <c r="M28" s="225"/>
      <c r="N28" s="226"/>
      <c r="O28" s="226"/>
    </row>
    <row r="29" s="205" customFormat="true" ht="24.95" hidden="false" customHeight="true" outlineLevel="0" collapsed="false">
      <c r="A29" s="213" t="s">
        <v>58</v>
      </c>
      <c r="B29" s="214" t="str">
        <f aca="false">A8</f>
        <v>RTSW Bremen</v>
      </c>
      <c r="C29" s="214"/>
      <c r="D29" s="215" t="s">
        <v>101</v>
      </c>
      <c r="E29" s="216" t="str">
        <f aca="false">A14</f>
        <v>RSV Bramsche IV</v>
      </c>
      <c r="F29" s="222"/>
      <c r="G29" s="215" t="s">
        <v>52</v>
      </c>
      <c r="H29" s="216"/>
      <c r="I29" s="223"/>
      <c r="J29" s="224"/>
      <c r="K29" s="224"/>
      <c r="L29" s="225"/>
      <c r="M29" s="225"/>
      <c r="N29" s="226"/>
      <c r="O29" s="226"/>
    </row>
    <row r="30" s="205" customFormat="true" ht="24.95" hidden="false" customHeight="true" outlineLevel="0" collapsed="false">
      <c r="A30" s="213" t="s">
        <v>59</v>
      </c>
      <c r="B30" s="214" t="str">
        <f aca="false">A10</f>
        <v>RV Etelsen III</v>
      </c>
      <c r="C30" s="214"/>
      <c r="D30" s="215" t="s">
        <v>101</v>
      </c>
      <c r="E30" s="216" t="str">
        <f aca="false">A16</f>
        <v>RSV Bramsche V</v>
      </c>
      <c r="F30" s="222"/>
      <c r="G30" s="215" t="s">
        <v>52</v>
      </c>
      <c r="H30" s="216"/>
      <c r="I30" s="223"/>
      <c r="J30" s="224"/>
      <c r="K30" s="224"/>
      <c r="L30" s="225"/>
      <c r="M30" s="225"/>
      <c r="N30" s="226"/>
      <c r="O30" s="226"/>
    </row>
    <row r="31" s="205" customFormat="true" ht="24.95" hidden="false" customHeight="true" outlineLevel="0" collapsed="false">
      <c r="A31" s="213" t="s">
        <v>60</v>
      </c>
      <c r="B31" s="214" t="str">
        <f aca="false">A6</f>
        <v>RVS Oberneuland II</v>
      </c>
      <c r="C31" s="214"/>
      <c r="D31" s="215" t="s">
        <v>101</v>
      </c>
      <c r="E31" s="216" t="str">
        <f aca="false">A14</f>
        <v>RSV Bramsche IV</v>
      </c>
      <c r="F31" s="222"/>
      <c r="G31" s="215" t="s">
        <v>52</v>
      </c>
      <c r="H31" s="216"/>
      <c r="I31" s="223"/>
      <c r="J31" s="224"/>
      <c r="K31" s="224"/>
      <c r="L31" s="225"/>
      <c r="M31" s="225"/>
      <c r="N31" s="226"/>
      <c r="O31" s="226"/>
    </row>
    <row r="32" s="205" customFormat="true" ht="24.95" hidden="false" customHeight="true" outlineLevel="0" collapsed="false">
      <c r="A32" s="213" t="s">
        <v>61</v>
      </c>
      <c r="B32" s="214" t="str">
        <f aca="false">A8</f>
        <v>RTSW Bremen</v>
      </c>
      <c r="C32" s="214"/>
      <c r="D32" s="215" t="s">
        <v>101</v>
      </c>
      <c r="E32" s="216" t="str">
        <f aca="false">A16</f>
        <v>RSV Bramsche V</v>
      </c>
      <c r="F32" s="222"/>
      <c r="G32" s="215" t="s">
        <v>52</v>
      </c>
      <c r="H32" s="216"/>
      <c r="I32" s="223"/>
      <c r="J32" s="224"/>
      <c r="K32" s="224"/>
      <c r="L32" s="225"/>
      <c r="M32" s="225"/>
      <c r="N32" s="226"/>
      <c r="O32" s="226"/>
    </row>
    <row r="33" s="205" customFormat="true" ht="24.95" hidden="false" customHeight="true" outlineLevel="0" collapsed="false">
      <c r="A33" s="213" t="s">
        <v>62</v>
      </c>
      <c r="B33" s="214" t="str">
        <f aca="false">A10</f>
        <v>RV Etelsen III</v>
      </c>
      <c r="C33" s="214"/>
      <c r="D33" s="215" t="s">
        <v>101</v>
      </c>
      <c r="E33" s="216" t="str">
        <f aca="false">A12</f>
        <v>RSV Bramsche III</v>
      </c>
      <c r="F33" s="222"/>
      <c r="G33" s="215" t="s">
        <v>52</v>
      </c>
      <c r="H33" s="216"/>
      <c r="I33" s="223"/>
      <c r="J33" s="224"/>
      <c r="K33" s="224"/>
      <c r="L33" s="225"/>
      <c r="M33" s="225"/>
      <c r="N33" s="226"/>
      <c r="O33" s="226"/>
    </row>
    <row r="34" s="205" customFormat="true" ht="24.95" hidden="false" customHeight="true" outlineLevel="0" collapsed="false">
      <c r="A34" s="213" t="s">
        <v>63</v>
      </c>
      <c r="B34" s="214" t="str">
        <f aca="false">A6</f>
        <v>RVS Oberneuland II</v>
      </c>
      <c r="C34" s="214"/>
      <c r="D34" s="215" t="s">
        <v>101</v>
      </c>
      <c r="E34" s="216" t="str">
        <f aca="false">A16</f>
        <v>RSV Bramsche V</v>
      </c>
      <c r="F34" s="222"/>
      <c r="G34" s="215" t="s">
        <v>52</v>
      </c>
      <c r="H34" s="216"/>
      <c r="I34" s="223"/>
      <c r="J34" s="224"/>
      <c r="K34" s="224"/>
      <c r="L34" s="225"/>
      <c r="M34" s="225"/>
      <c r="N34" s="226"/>
      <c r="O34" s="226"/>
    </row>
    <row r="35" s="205" customFormat="true" ht="24.95" hidden="false" customHeight="true" outlineLevel="0" collapsed="false">
      <c r="A35" s="213" t="s">
        <v>102</v>
      </c>
      <c r="B35" s="214" t="str">
        <f aca="false">A10</f>
        <v>RV Etelsen III</v>
      </c>
      <c r="C35" s="214"/>
      <c r="D35" s="215" t="s">
        <v>101</v>
      </c>
      <c r="E35" s="216" t="str">
        <f aca="false">A14</f>
        <v>RSV Bramsche IV</v>
      </c>
      <c r="F35" s="222"/>
      <c r="G35" s="215" t="s">
        <v>52</v>
      </c>
      <c r="H35" s="216"/>
      <c r="I35" s="227"/>
      <c r="J35" s="228"/>
      <c r="K35" s="228"/>
      <c r="L35" s="228"/>
      <c r="M35" s="228"/>
      <c r="N35" s="228"/>
      <c r="O35" s="229"/>
    </row>
    <row r="36" s="205" customFormat="true" ht="24.95" hidden="false" customHeight="true" outlineLevel="0" collapsed="false">
      <c r="A36" s="230" t="s">
        <v>103</v>
      </c>
      <c r="B36" s="231" t="str">
        <f aca="false">A8</f>
        <v>RTSW Bremen</v>
      </c>
      <c r="C36" s="231"/>
      <c r="D36" s="232" t="s">
        <v>101</v>
      </c>
      <c r="E36" s="233" t="str">
        <f aca="false">A12</f>
        <v>RSV Bramsche III</v>
      </c>
      <c r="F36" s="234"/>
      <c r="G36" s="232" t="s">
        <v>52</v>
      </c>
      <c r="H36" s="233"/>
      <c r="I36" s="235"/>
      <c r="J36" s="236"/>
      <c r="K36" s="236"/>
      <c r="L36" s="237"/>
      <c r="M36" s="237"/>
      <c r="N36" s="238"/>
      <c r="O36" s="238"/>
    </row>
    <row r="37" s="243" customFormat="true" ht="35.25" hidden="false" customHeight="true" outlineLevel="0" collapsed="false">
      <c r="A37" s="176" t="s">
        <v>104</v>
      </c>
      <c r="B37" s="176"/>
      <c r="C37" s="176"/>
      <c r="D37" s="239"/>
      <c r="E37" s="239"/>
      <c r="F37" s="239"/>
      <c r="G37" s="240"/>
      <c r="H37" s="240"/>
      <c r="I37" s="240"/>
      <c r="J37" s="241"/>
      <c r="K37" s="242"/>
      <c r="L37" s="242"/>
      <c r="M37" s="242"/>
      <c r="N37" s="242"/>
      <c r="O37" s="242"/>
    </row>
    <row r="38" s="246" customFormat="true" ht="35.1" hidden="false" customHeight="true" outlineLevel="0" collapsed="false">
      <c r="A38" s="176" t="s">
        <v>105</v>
      </c>
      <c r="B38" s="176"/>
      <c r="C38" s="176"/>
      <c r="D38" s="244"/>
      <c r="E38" s="244"/>
      <c r="F38" s="244"/>
      <c r="G38" s="244"/>
      <c r="H38" s="244"/>
      <c r="I38" s="244"/>
      <c r="J38" s="244"/>
      <c r="K38" s="245"/>
      <c r="L38" s="245"/>
      <c r="M38" s="245"/>
      <c r="N38" s="245"/>
      <c r="O38" s="245"/>
    </row>
    <row r="39" s="246" customFormat="true" ht="35.1" hidden="false" customHeight="true" outlineLevel="0" collapsed="false">
      <c r="A39" s="176"/>
      <c r="B39" s="176"/>
      <c r="C39" s="176"/>
      <c r="D39" s="244"/>
      <c r="E39" s="244"/>
      <c r="F39" s="244"/>
      <c r="G39" s="245"/>
      <c r="H39" s="245"/>
      <c r="I39" s="245"/>
      <c r="J39" s="245"/>
      <c r="K39" s="245"/>
      <c r="L39" s="245"/>
      <c r="M39" s="245"/>
      <c r="N39" s="245"/>
      <c r="O39" s="245"/>
    </row>
    <row r="40" s="246" customFormat="true" ht="35.25" hidden="false" customHeight="true" outlineLevel="0" collapsed="false">
      <c r="A40" s="176" t="s">
        <v>106</v>
      </c>
      <c r="B40" s="176"/>
      <c r="C40" s="176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s="246" customFormat="true" ht="35.1" hidden="false" customHeight="true" outlineLevel="0" collapsed="false">
      <c r="A41" s="176"/>
      <c r="B41" s="176"/>
      <c r="C41" s="176"/>
      <c r="D41" s="247" t="s">
        <v>93</v>
      </c>
      <c r="E41" s="247"/>
      <c r="F41" s="247"/>
      <c r="G41" s="247"/>
      <c r="H41" s="247"/>
      <c r="I41" s="247" t="s">
        <v>107</v>
      </c>
      <c r="J41" s="247"/>
      <c r="K41" s="247"/>
      <c r="L41" s="247" t="s">
        <v>108</v>
      </c>
      <c r="M41" s="247"/>
      <c r="N41" s="247"/>
      <c r="O41" s="247"/>
    </row>
    <row r="42" s="205" customFormat="true" ht="24.95" hidden="false" customHeight="true" outlineLevel="0" collapsed="false">
      <c r="A42" s="176" t="s">
        <v>109</v>
      </c>
      <c r="B42" s="176"/>
      <c r="C42" s="176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</row>
    <row r="43" s="246" customFormat="true" ht="24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</row>
    <row r="44" s="205" customFormat="true" ht="24.95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s="205" customFormat="true" ht="24.9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s="205" customFormat="true" ht="24.9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24.95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S47" s="172"/>
    </row>
    <row r="48" customFormat="false" ht="24.9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S48" s="172"/>
    </row>
    <row r="49" customFormat="false" ht="41.25" hidden="false" customHeight="true" outlineLevel="0" collapsed="false">
      <c r="A49" s="249" t="s">
        <v>84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175" t="s">
        <v>85</v>
      </c>
      <c r="M49" s="175"/>
      <c r="N49" s="175"/>
      <c r="O49" s="175"/>
      <c r="S49" s="172"/>
    </row>
    <row r="50" customFormat="false" ht="50.1" hidden="false" customHeight="true" outlineLevel="0" collapsed="false">
      <c r="A50" s="176" t="s">
        <v>11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S50" s="172"/>
    </row>
    <row r="51" s="177" customFormat="true" ht="39.95" hidden="false" customHeight="true" outlineLevel="0" collapsed="false">
      <c r="A51" s="178" t="s">
        <v>87</v>
      </c>
      <c r="B51" s="178"/>
      <c r="C51" s="179" t="str">
        <f aca="false">Einteilung!E51</f>
        <v>Etelsen</v>
      </c>
      <c r="D51" s="179"/>
      <c r="E51" s="179"/>
      <c r="F51" s="179"/>
      <c r="G51" s="179"/>
      <c r="H51" s="178" t="s">
        <v>88</v>
      </c>
      <c r="I51" s="178"/>
      <c r="J51" s="178"/>
      <c r="K51" s="179" t="str">
        <f aca="false">Einteilung!K24</f>
        <v>Radball Landesliga </v>
      </c>
      <c r="L51" s="179"/>
      <c r="M51" s="179"/>
      <c r="N51" s="179"/>
      <c r="O51" s="179"/>
    </row>
    <row r="52" s="180" customFormat="true" ht="39.95" hidden="false" customHeight="true" outlineLevel="0" collapsed="false">
      <c r="A52" s="181" t="s">
        <v>89</v>
      </c>
      <c r="B52" s="181"/>
      <c r="C52" s="182" t="str">
        <f aca="false">Einteilung!G51</f>
        <v>Sporthalle Etelsen, Schulstraße 8</v>
      </c>
      <c r="D52" s="182"/>
      <c r="E52" s="182"/>
      <c r="F52" s="182"/>
      <c r="G52" s="182"/>
      <c r="H52" s="181" t="s">
        <v>90</v>
      </c>
      <c r="I52" s="181"/>
      <c r="J52" s="183" t="n">
        <f aca="false">Einteilung!C51</f>
        <v>44534</v>
      </c>
      <c r="K52" s="183"/>
      <c r="L52" s="181" t="s">
        <v>91</v>
      </c>
      <c r="M52" s="181"/>
      <c r="N52" s="185" t="n">
        <f aca="false">Einteilung!D51</f>
        <v>0.541666666666667</v>
      </c>
      <c r="O52" s="185"/>
    </row>
    <row r="53" s="186" customFormat="true" ht="39.95" hidden="false" customHeight="true" outlineLevel="0" collapsed="false">
      <c r="A53" s="187" t="s">
        <v>92</v>
      </c>
      <c r="B53" s="187"/>
      <c r="C53" s="187"/>
      <c r="D53" s="188" t="s">
        <v>93</v>
      </c>
      <c r="E53" s="188"/>
      <c r="F53" s="189" t="s">
        <v>14</v>
      </c>
      <c r="G53" s="189"/>
      <c r="H53" s="189"/>
      <c r="I53" s="189" t="s">
        <v>94</v>
      </c>
      <c r="J53" s="189"/>
      <c r="K53" s="189" t="s">
        <v>65</v>
      </c>
      <c r="L53" s="189"/>
      <c r="M53" s="190" t="s">
        <v>67</v>
      </c>
      <c r="N53" s="190"/>
      <c r="O53" s="190"/>
    </row>
    <row r="54" s="191" customFormat="true" ht="24.95" hidden="false" customHeight="true" outlineLevel="0" collapsed="false">
      <c r="A54" s="192" t="str">
        <f aca="false">Einteilung!D26</f>
        <v>RVS Oberneuland II</v>
      </c>
      <c r="B54" s="192"/>
      <c r="C54" s="192"/>
      <c r="D54" s="193" t="str">
        <f aca="false">Einteilung!D27</f>
        <v>Schwarzkopf   Jens</v>
      </c>
      <c r="E54" s="193"/>
      <c r="F54" s="193" t="n">
        <f aca="false">F6</f>
        <v>0</v>
      </c>
      <c r="G54" s="193"/>
      <c r="H54" s="193"/>
      <c r="I54" s="194" t="n">
        <f aca="false">I6</f>
        <v>0</v>
      </c>
      <c r="J54" s="194"/>
      <c r="K54" s="194" t="s">
        <v>52</v>
      </c>
      <c r="L54" s="194"/>
      <c r="M54" s="195"/>
      <c r="N54" s="195"/>
      <c r="O54" s="195"/>
    </row>
    <row r="55" customFormat="false" ht="24.95" hidden="false" customHeight="true" outlineLevel="0" collapsed="false">
      <c r="A55" s="192"/>
      <c r="B55" s="192"/>
      <c r="C55" s="192"/>
      <c r="D55" s="193" t="str">
        <f aca="false">Einteilung!D28</f>
        <v>Weßel   Thomas</v>
      </c>
      <c r="E55" s="193"/>
      <c r="F55" s="193" t="n">
        <f aca="false">F7</f>
        <v>0</v>
      </c>
      <c r="G55" s="193"/>
      <c r="H55" s="193"/>
      <c r="I55" s="194" t="n">
        <f aca="false">I7</f>
        <v>0</v>
      </c>
      <c r="J55" s="194"/>
      <c r="K55" s="194"/>
      <c r="L55" s="194"/>
      <c r="M55" s="195"/>
      <c r="N55" s="195"/>
      <c r="O55" s="195"/>
      <c r="S55" s="172"/>
    </row>
    <row r="56" customFormat="false" ht="24.95" hidden="false" customHeight="true" outlineLevel="0" collapsed="false">
      <c r="A56" s="192" t="str">
        <f aca="false">Einteilung!D29</f>
        <v>RTSW Bremen</v>
      </c>
      <c r="B56" s="192"/>
      <c r="C56" s="192"/>
      <c r="D56" s="193" t="str">
        <f aca="false">Einteilung!D30</f>
        <v>Schröder   Daniel</v>
      </c>
      <c r="E56" s="193"/>
      <c r="F56" s="193" t="n">
        <f aca="false">F8</f>
        <v>0</v>
      </c>
      <c r="G56" s="193"/>
      <c r="H56" s="193"/>
      <c r="I56" s="194" t="n">
        <f aca="false">I8</f>
        <v>0</v>
      </c>
      <c r="J56" s="194"/>
      <c r="K56" s="196" t="s">
        <v>52</v>
      </c>
      <c r="L56" s="196"/>
      <c r="M56" s="195"/>
      <c r="N56" s="195"/>
      <c r="O56" s="195"/>
      <c r="S56" s="172"/>
    </row>
    <row r="57" customFormat="false" ht="24.95" hidden="false" customHeight="true" outlineLevel="0" collapsed="false">
      <c r="A57" s="192"/>
      <c r="B57" s="192"/>
      <c r="C57" s="192"/>
      <c r="D57" s="193" t="str">
        <f aca="false">Einteilung!D31</f>
        <v>Steinbrink   Matthias</v>
      </c>
      <c r="E57" s="193"/>
      <c r="F57" s="193" t="n">
        <f aca="false">F9</f>
        <v>0</v>
      </c>
      <c r="G57" s="193"/>
      <c r="H57" s="193"/>
      <c r="I57" s="194" t="n">
        <f aca="false">I9</f>
        <v>0</v>
      </c>
      <c r="J57" s="194"/>
      <c r="K57" s="196"/>
      <c r="L57" s="196"/>
      <c r="M57" s="195"/>
      <c r="N57" s="195"/>
      <c r="O57" s="195"/>
      <c r="S57" s="172"/>
    </row>
    <row r="58" customFormat="false" ht="24.95" hidden="false" customHeight="true" outlineLevel="0" collapsed="false">
      <c r="A58" s="192" t="str">
        <f aca="false">Einteilung!D32</f>
        <v>RV Etelsen III</v>
      </c>
      <c r="B58" s="192"/>
      <c r="C58" s="192"/>
      <c r="D58" s="193" t="str">
        <f aca="false">Einteilung!D33</f>
        <v>Cyriacks   Joost</v>
      </c>
      <c r="E58" s="193"/>
      <c r="F58" s="193" t="n">
        <f aca="false">F10</f>
        <v>0</v>
      </c>
      <c r="G58" s="193"/>
      <c r="H58" s="193"/>
      <c r="I58" s="194" t="n">
        <f aca="false">I10</f>
        <v>0</v>
      </c>
      <c r="J58" s="194"/>
      <c r="K58" s="196" t="s">
        <v>52</v>
      </c>
      <c r="L58" s="196"/>
      <c r="M58" s="195"/>
      <c r="N58" s="195"/>
      <c r="O58" s="195"/>
      <c r="S58" s="172"/>
    </row>
    <row r="59" customFormat="false" ht="24.95" hidden="false" customHeight="true" outlineLevel="0" collapsed="false">
      <c r="A59" s="192"/>
      <c r="B59" s="192"/>
      <c r="C59" s="192"/>
      <c r="D59" s="193" t="str">
        <f aca="false">Einteilung!D34</f>
        <v>Steffens   Tobias</v>
      </c>
      <c r="E59" s="193"/>
      <c r="F59" s="193" t="n">
        <f aca="false">F11</f>
        <v>0</v>
      </c>
      <c r="G59" s="193"/>
      <c r="H59" s="193"/>
      <c r="I59" s="194" t="n">
        <f aca="false">I11</f>
        <v>0</v>
      </c>
      <c r="J59" s="194"/>
      <c r="K59" s="196"/>
      <c r="L59" s="196"/>
      <c r="M59" s="195"/>
      <c r="N59" s="195"/>
      <c r="O59" s="195"/>
      <c r="S59" s="172"/>
    </row>
    <row r="60" customFormat="false" ht="24.95" hidden="false" customHeight="true" outlineLevel="0" collapsed="false">
      <c r="A60" s="192" t="str">
        <f aca="false">Einteilung!D36</f>
        <v>RCT Hannover IV</v>
      </c>
      <c r="B60" s="192"/>
      <c r="C60" s="192"/>
      <c r="D60" s="193" t="str">
        <f aca="false">Einteilung!D37</f>
        <v>Egner   Felix</v>
      </c>
      <c r="E60" s="193"/>
      <c r="F60" s="193" t="n">
        <f aca="false">Einteilung!F37</f>
        <v>0</v>
      </c>
      <c r="G60" s="193"/>
      <c r="H60" s="193"/>
      <c r="I60" s="194" t="n">
        <f aca="false">Einteilung!G37</f>
        <v>0</v>
      </c>
      <c r="J60" s="194"/>
      <c r="K60" s="196" t="s">
        <v>52</v>
      </c>
      <c r="L60" s="196"/>
      <c r="M60" s="195"/>
      <c r="N60" s="195"/>
      <c r="O60" s="195"/>
      <c r="S60" s="172"/>
    </row>
    <row r="61" customFormat="false" ht="24.95" hidden="false" customHeight="true" outlineLevel="0" collapsed="false">
      <c r="A61" s="192"/>
      <c r="B61" s="192"/>
      <c r="C61" s="192"/>
      <c r="D61" s="193" t="str">
        <f aca="false">Einteilung!D38</f>
        <v>Wachtel   Peer-Ole</v>
      </c>
      <c r="E61" s="193"/>
      <c r="F61" s="193" t="n">
        <f aca="false">Einteilung!F38</f>
        <v>0</v>
      </c>
      <c r="G61" s="193"/>
      <c r="H61" s="193"/>
      <c r="I61" s="194" t="n">
        <f aca="false">Einteilung!G38</f>
        <v>0</v>
      </c>
      <c r="J61" s="194"/>
      <c r="K61" s="196"/>
      <c r="L61" s="196"/>
      <c r="M61" s="195"/>
      <c r="N61" s="195"/>
      <c r="O61" s="195"/>
      <c r="S61" s="172"/>
    </row>
    <row r="62" customFormat="false" ht="24.95" hidden="false" customHeight="true" outlineLevel="0" collapsed="false">
      <c r="A62" s="192" t="str">
        <f aca="false">Einteilung!D39</f>
        <v>RCT Hannover V</v>
      </c>
      <c r="B62" s="192"/>
      <c r="C62" s="192"/>
      <c r="D62" s="193" t="str">
        <f aca="false">Einteilung!D40</f>
        <v>Paßora   Mike</v>
      </c>
      <c r="E62" s="193"/>
      <c r="F62" s="193" t="n">
        <f aca="false">Einteilung!F40</f>
        <v>0</v>
      </c>
      <c r="G62" s="193"/>
      <c r="H62" s="193"/>
      <c r="I62" s="194" t="n">
        <f aca="false">Einteilung!G40</f>
        <v>0</v>
      </c>
      <c r="J62" s="194"/>
      <c r="K62" s="196" t="s">
        <v>52</v>
      </c>
      <c r="L62" s="196"/>
      <c r="M62" s="195"/>
      <c r="N62" s="195"/>
      <c r="O62" s="195"/>
      <c r="S62" s="172"/>
    </row>
    <row r="63" customFormat="false" ht="24.95" hidden="false" customHeight="true" outlineLevel="0" collapsed="false">
      <c r="A63" s="192"/>
      <c r="B63" s="192"/>
      <c r="C63" s="192"/>
      <c r="D63" s="193" t="str">
        <f aca="false">Einteilung!D41</f>
        <v>Egner   Urs</v>
      </c>
      <c r="E63" s="193"/>
      <c r="F63" s="193" t="n">
        <f aca="false">Einteilung!F41</f>
        <v>0</v>
      </c>
      <c r="G63" s="193"/>
      <c r="H63" s="193"/>
      <c r="I63" s="194" t="n">
        <f aca="false">Einteilung!G41</f>
        <v>0</v>
      </c>
      <c r="J63" s="194"/>
      <c r="K63" s="196"/>
      <c r="L63" s="196"/>
      <c r="M63" s="195"/>
      <c r="N63" s="195"/>
      <c r="O63" s="195"/>
      <c r="S63" s="172"/>
    </row>
    <row r="64" customFormat="false" ht="24.95" hidden="false" customHeight="true" outlineLevel="0" collapsed="false">
      <c r="A64" s="192" t="str">
        <f aca="false">Einteilung!D42</f>
        <v>RVGR Oker I</v>
      </c>
      <c r="B64" s="192"/>
      <c r="C64" s="192"/>
      <c r="D64" s="193" t="str">
        <f aca="false">Einteilung!D43</f>
        <v>Willgerodt   Anton</v>
      </c>
      <c r="E64" s="193"/>
      <c r="F64" s="193" t="n">
        <f aca="false">Einteilung!F43</f>
        <v>0</v>
      </c>
      <c r="G64" s="193"/>
      <c r="H64" s="193"/>
      <c r="I64" s="194" t="n">
        <f aca="false">Einteilung!G43</f>
        <v>0</v>
      </c>
      <c r="J64" s="194"/>
      <c r="K64" s="196" t="s">
        <v>52</v>
      </c>
      <c r="L64" s="196"/>
      <c r="M64" s="195"/>
      <c r="N64" s="195"/>
      <c r="O64" s="195"/>
      <c r="S64" s="172"/>
    </row>
    <row r="65" customFormat="false" ht="24.95" hidden="false" customHeight="true" outlineLevel="0" collapsed="false">
      <c r="A65" s="192"/>
      <c r="B65" s="192"/>
      <c r="C65" s="192"/>
      <c r="D65" s="193" t="str">
        <f aca="false">Einteilung!D44</f>
        <v>Ahrens   Marco</v>
      </c>
      <c r="E65" s="193"/>
      <c r="F65" s="193" t="n">
        <f aca="false">Einteilung!F44</f>
        <v>0</v>
      </c>
      <c r="G65" s="193"/>
      <c r="H65" s="193"/>
      <c r="I65" s="194" t="n">
        <f aca="false">Einteilung!G44</f>
        <v>0</v>
      </c>
      <c r="J65" s="194"/>
      <c r="K65" s="196"/>
      <c r="L65" s="196"/>
      <c r="M65" s="195"/>
      <c r="N65" s="195"/>
      <c r="O65" s="195"/>
      <c r="S65" s="172"/>
    </row>
    <row r="66" customFormat="false" ht="24.95" hidden="false" customHeight="true" outlineLevel="0" collapsed="false">
      <c r="A66" s="250"/>
      <c r="B66" s="250"/>
      <c r="C66" s="250"/>
      <c r="D66" s="251"/>
      <c r="E66" s="251"/>
      <c r="F66" s="251"/>
      <c r="G66" s="251"/>
      <c r="H66" s="251"/>
      <c r="I66" s="252"/>
      <c r="J66" s="252"/>
      <c r="K66" s="253"/>
      <c r="L66" s="253"/>
      <c r="M66" s="254"/>
      <c r="N66" s="254"/>
      <c r="O66" s="254"/>
      <c r="S66" s="172"/>
    </row>
    <row r="67" customFormat="false" ht="24.95" hidden="false" customHeight="true" outlineLevel="0" collapsed="false">
      <c r="A67" s="250"/>
      <c r="B67" s="250"/>
      <c r="C67" s="250"/>
      <c r="D67" s="200"/>
      <c r="E67" s="200"/>
      <c r="F67" s="200"/>
      <c r="G67" s="200"/>
      <c r="H67" s="200"/>
      <c r="I67" s="194"/>
      <c r="J67" s="194"/>
      <c r="K67" s="253"/>
      <c r="L67" s="253"/>
      <c r="M67" s="254"/>
      <c r="N67" s="254"/>
      <c r="O67" s="254"/>
      <c r="S67" s="172"/>
    </row>
    <row r="68" customFormat="false" ht="35.25" hidden="false" customHeight="true" outlineLevel="0" collapsed="false">
      <c r="A68" s="202" t="s">
        <v>95</v>
      </c>
      <c r="B68" s="202"/>
      <c r="C68" s="202"/>
      <c r="D68" s="203" t="s">
        <v>96</v>
      </c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S68" s="172"/>
    </row>
    <row r="69" s="205" customFormat="true" ht="35.1" hidden="false" customHeight="true" outlineLevel="0" collapsed="false">
      <c r="A69" s="206" t="s">
        <v>97</v>
      </c>
      <c r="B69" s="206"/>
      <c r="C69" s="206"/>
      <c r="D69" s="206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s="205" customFormat="true" ht="35.25" hidden="false" customHeight="true" outlineLevel="0" collapsed="false">
      <c r="A70" s="206" t="s">
        <v>98</v>
      </c>
      <c r="B70" s="206"/>
      <c r="C70" s="206"/>
      <c r="D70" s="206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s="205" customFormat="true" ht="24.9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17"/>
      <c r="J71" s="217"/>
      <c r="K71" s="217"/>
      <c r="L71" s="217"/>
      <c r="M71" s="217"/>
      <c r="N71" s="217"/>
      <c r="O71" s="217"/>
    </row>
    <row r="72" s="205" customFormat="true" ht="20.1" hidden="false" customHeight="true" outlineLevel="0" collapsed="false">
      <c r="A72" s="255" t="s">
        <v>99</v>
      </c>
      <c r="B72" s="255"/>
      <c r="C72" s="255"/>
      <c r="D72" s="255"/>
      <c r="E72" s="256"/>
      <c r="F72" s="256"/>
      <c r="G72" s="256"/>
      <c r="H72" s="257" t="s">
        <v>100</v>
      </c>
      <c r="I72" s="258"/>
      <c r="J72" s="258"/>
      <c r="K72" s="258"/>
      <c r="L72" s="258"/>
      <c r="M72" s="258"/>
      <c r="N72" s="258"/>
      <c r="O72" s="258"/>
    </row>
    <row r="73" s="205" customFormat="true" ht="24" hidden="false" customHeight="true" outlineLevel="0" collapsed="false">
      <c r="A73" s="213" t="s">
        <v>51</v>
      </c>
      <c r="B73" s="214" t="str">
        <f aca="false">A54</f>
        <v>RVS Oberneuland II</v>
      </c>
      <c r="C73" s="214"/>
      <c r="D73" s="215" t="s">
        <v>101</v>
      </c>
      <c r="E73" s="216" t="str">
        <f aca="false">A58</f>
        <v>RV Etelsen III</v>
      </c>
      <c r="F73" s="222"/>
      <c r="G73" s="215" t="s">
        <v>52</v>
      </c>
      <c r="H73" s="216"/>
      <c r="I73" s="219"/>
      <c r="J73" s="220"/>
      <c r="K73" s="220"/>
      <c r="L73" s="220"/>
      <c r="M73" s="220"/>
      <c r="N73" s="220"/>
      <c r="O73" s="221"/>
    </row>
    <row r="74" s="205" customFormat="true" ht="24" hidden="false" customHeight="true" outlineLevel="0" collapsed="false">
      <c r="A74" s="213" t="s">
        <v>53</v>
      </c>
      <c r="B74" s="214" t="str">
        <f aca="false">A60</f>
        <v>RCT Hannover IV</v>
      </c>
      <c r="C74" s="214"/>
      <c r="D74" s="215" t="s">
        <v>101</v>
      </c>
      <c r="E74" s="216" t="str">
        <f aca="false">A62</f>
        <v>RCT Hannover V</v>
      </c>
      <c r="F74" s="222"/>
      <c r="G74" s="215" t="s">
        <v>52</v>
      </c>
      <c r="H74" s="216"/>
      <c r="I74" s="223"/>
      <c r="J74" s="224"/>
      <c r="K74" s="224"/>
      <c r="L74" s="259"/>
      <c r="M74" s="259"/>
      <c r="N74" s="260"/>
      <c r="O74" s="260"/>
    </row>
    <row r="75" s="205" customFormat="true" ht="24.75" hidden="false" customHeight="true" outlineLevel="0" collapsed="false">
      <c r="A75" s="213" t="s">
        <v>54</v>
      </c>
      <c r="B75" s="261" t="str">
        <f aca="false">A58</f>
        <v>RV Etelsen III</v>
      </c>
      <c r="C75" s="261"/>
      <c r="D75" s="215" t="s">
        <v>101</v>
      </c>
      <c r="E75" s="216" t="str">
        <f aca="false">A64</f>
        <v>RVGR Oker I</v>
      </c>
      <c r="F75" s="222"/>
      <c r="G75" s="215" t="s">
        <v>52</v>
      </c>
      <c r="H75" s="216"/>
      <c r="I75" s="223"/>
      <c r="J75" s="224"/>
      <c r="K75" s="224"/>
      <c r="L75" s="259"/>
      <c r="M75" s="259"/>
      <c r="N75" s="260"/>
      <c r="O75" s="260"/>
    </row>
    <row r="76" s="205" customFormat="true" ht="24.95" hidden="false" customHeight="true" outlineLevel="0" collapsed="false">
      <c r="A76" s="213" t="s">
        <v>55</v>
      </c>
      <c r="B76" s="214" t="str">
        <f aca="false">A56</f>
        <v>RTSW Bremen</v>
      </c>
      <c r="C76" s="214"/>
      <c r="D76" s="215" t="s">
        <v>101</v>
      </c>
      <c r="E76" s="216" t="str">
        <f aca="false">A60</f>
        <v>RCT Hannover IV</v>
      </c>
      <c r="F76" s="222"/>
      <c r="G76" s="215" t="s">
        <v>52</v>
      </c>
      <c r="H76" s="216"/>
      <c r="I76" s="223"/>
      <c r="J76" s="224"/>
      <c r="K76" s="224"/>
      <c r="L76" s="259"/>
      <c r="M76" s="259"/>
      <c r="N76" s="260"/>
      <c r="O76" s="260"/>
    </row>
    <row r="77" s="205" customFormat="true" ht="24.95" hidden="false" customHeight="true" outlineLevel="0" collapsed="false">
      <c r="A77" s="213" t="s">
        <v>56</v>
      </c>
      <c r="B77" s="214" t="str">
        <f aca="false">A54</f>
        <v>RVS Oberneuland II</v>
      </c>
      <c r="C77" s="214"/>
      <c r="D77" s="215" t="s">
        <v>101</v>
      </c>
      <c r="E77" s="216" t="str">
        <f aca="false">A62</f>
        <v>RCT Hannover V</v>
      </c>
      <c r="F77" s="222"/>
      <c r="G77" s="215" t="s">
        <v>52</v>
      </c>
      <c r="H77" s="216"/>
      <c r="I77" s="223"/>
      <c r="J77" s="224"/>
      <c r="K77" s="224"/>
      <c r="L77" s="259"/>
      <c r="M77" s="259"/>
      <c r="N77" s="260"/>
      <c r="O77" s="260"/>
    </row>
    <row r="78" s="205" customFormat="true" ht="24.95" hidden="false" customHeight="true" outlineLevel="0" collapsed="false">
      <c r="A78" s="213" t="s">
        <v>57</v>
      </c>
      <c r="B78" s="214" t="str">
        <f aca="false">A60</f>
        <v>RCT Hannover IV</v>
      </c>
      <c r="C78" s="214"/>
      <c r="D78" s="215" t="s">
        <v>101</v>
      </c>
      <c r="E78" s="216" t="str">
        <f aca="false">A64</f>
        <v>RVGR Oker I</v>
      </c>
      <c r="F78" s="222"/>
      <c r="G78" s="215" t="s">
        <v>52</v>
      </c>
      <c r="H78" s="216"/>
      <c r="I78" s="223"/>
      <c r="J78" s="224"/>
      <c r="K78" s="224"/>
      <c r="L78" s="259"/>
      <c r="M78" s="259"/>
      <c r="N78" s="260"/>
      <c r="O78" s="260"/>
    </row>
    <row r="79" s="205" customFormat="true" ht="24.95" hidden="false" customHeight="true" outlineLevel="0" collapsed="false">
      <c r="A79" s="213" t="s">
        <v>58</v>
      </c>
      <c r="B79" s="214" t="str">
        <f aca="false">A58</f>
        <v>RV Etelsen III</v>
      </c>
      <c r="C79" s="214"/>
      <c r="D79" s="215" t="s">
        <v>101</v>
      </c>
      <c r="E79" s="216" t="str">
        <f aca="false">A62</f>
        <v>RCT Hannover V</v>
      </c>
      <c r="F79" s="222"/>
      <c r="G79" s="215" t="s">
        <v>52</v>
      </c>
      <c r="H79" s="216"/>
      <c r="I79" s="223"/>
      <c r="J79" s="224"/>
      <c r="K79" s="224"/>
      <c r="L79" s="259"/>
      <c r="M79" s="259"/>
      <c r="N79" s="260"/>
      <c r="O79" s="260"/>
    </row>
    <row r="80" s="205" customFormat="true" ht="24.95" hidden="false" customHeight="true" outlineLevel="0" collapsed="false">
      <c r="A80" s="213" t="s">
        <v>59</v>
      </c>
      <c r="B80" s="214" t="str">
        <f aca="false">A54</f>
        <v>RVS Oberneuland II</v>
      </c>
      <c r="C80" s="214"/>
      <c r="D80" s="215" t="s">
        <v>101</v>
      </c>
      <c r="E80" s="216" t="str">
        <f aca="false">A64</f>
        <v>RVGR Oker I</v>
      </c>
      <c r="F80" s="222"/>
      <c r="G80" s="215" t="s">
        <v>52</v>
      </c>
      <c r="H80" s="216"/>
      <c r="I80" s="223"/>
      <c r="J80" s="224"/>
      <c r="K80" s="224"/>
      <c r="L80" s="259"/>
      <c r="M80" s="259"/>
      <c r="N80" s="260"/>
      <c r="O80" s="260"/>
    </row>
    <row r="81" s="205" customFormat="true" ht="24.95" hidden="false" customHeight="true" outlineLevel="0" collapsed="false">
      <c r="A81" s="213" t="s">
        <v>60</v>
      </c>
      <c r="B81" s="214" t="str">
        <f aca="false">A56</f>
        <v>RTSW Bremen</v>
      </c>
      <c r="C81" s="214"/>
      <c r="D81" s="215" t="s">
        <v>101</v>
      </c>
      <c r="E81" s="216" t="str">
        <f aca="false">A62</f>
        <v>RCT Hannover V</v>
      </c>
      <c r="F81" s="222"/>
      <c r="G81" s="215" t="s">
        <v>52</v>
      </c>
      <c r="H81" s="216"/>
      <c r="I81" s="223"/>
      <c r="J81" s="224"/>
      <c r="K81" s="224"/>
      <c r="L81" s="259"/>
      <c r="M81" s="259"/>
      <c r="N81" s="260"/>
      <c r="O81" s="260"/>
    </row>
    <row r="82" s="205" customFormat="true" ht="24.95" hidden="false" customHeight="true" outlineLevel="0" collapsed="false">
      <c r="A82" s="213" t="s">
        <v>61</v>
      </c>
      <c r="B82" s="214" t="str">
        <f aca="false">A58</f>
        <v>RV Etelsen III</v>
      </c>
      <c r="C82" s="214"/>
      <c r="D82" s="215" t="s">
        <v>101</v>
      </c>
      <c r="E82" s="216" t="str">
        <f aca="false">A60</f>
        <v>RCT Hannover IV</v>
      </c>
      <c r="F82" s="222"/>
      <c r="G82" s="215" t="s">
        <v>52</v>
      </c>
      <c r="H82" s="216"/>
      <c r="I82" s="223"/>
      <c r="J82" s="224"/>
      <c r="K82" s="224"/>
      <c r="L82" s="259"/>
      <c r="M82" s="259"/>
      <c r="N82" s="260"/>
      <c r="O82" s="260"/>
    </row>
    <row r="83" s="205" customFormat="true" ht="24.95" hidden="false" customHeight="true" outlineLevel="0" collapsed="false">
      <c r="A83" s="213" t="s">
        <v>62</v>
      </c>
      <c r="B83" s="214" t="str">
        <f aca="false">A56</f>
        <v>RTSW Bremen</v>
      </c>
      <c r="C83" s="214"/>
      <c r="D83" s="215" t="s">
        <v>101</v>
      </c>
      <c r="E83" s="216" t="str">
        <f aca="false">A64</f>
        <v>RVGR Oker I</v>
      </c>
      <c r="F83" s="222"/>
      <c r="G83" s="215" t="s">
        <v>52</v>
      </c>
      <c r="H83" s="216"/>
      <c r="I83" s="223"/>
      <c r="J83" s="224"/>
      <c r="K83" s="224"/>
      <c r="L83" s="259"/>
      <c r="M83" s="259"/>
      <c r="N83" s="260"/>
      <c r="O83" s="260"/>
    </row>
    <row r="84" s="205" customFormat="true" ht="24.95" hidden="false" customHeight="true" outlineLevel="0" collapsed="false">
      <c r="A84" s="230" t="s">
        <v>63</v>
      </c>
      <c r="B84" s="231" t="str">
        <f aca="false">A54</f>
        <v>RVS Oberneuland II</v>
      </c>
      <c r="C84" s="231"/>
      <c r="D84" s="232" t="s">
        <v>101</v>
      </c>
      <c r="E84" s="233" t="str">
        <f aca="false">A60</f>
        <v>RCT Hannover IV</v>
      </c>
      <c r="F84" s="234"/>
      <c r="G84" s="232" t="s">
        <v>52</v>
      </c>
      <c r="H84" s="233"/>
      <c r="I84" s="262"/>
      <c r="J84" s="236"/>
      <c r="K84" s="236"/>
      <c r="L84" s="263"/>
      <c r="M84" s="263"/>
      <c r="N84" s="264"/>
      <c r="O84" s="264"/>
    </row>
    <row r="85" s="243" customFormat="true" ht="35.25" hidden="false" customHeight="true" outlineLevel="0" collapsed="false">
      <c r="A85" s="176" t="s">
        <v>104</v>
      </c>
      <c r="B85" s="176"/>
      <c r="C85" s="176"/>
      <c r="D85" s="239"/>
      <c r="E85" s="239"/>
      <c r="F85" s="239"/>
      <c r="G85" s="240"/>
      <c r="H85" s="240"/>
      <c r="I85" s="240"/>
      <c r="J85" s="240"/>
      <c r="K85" s="242"/>
      <c r="L85" s="242"/>
      <c r="M85" s="242"/>
      <c r="N85" s="242"/>
      <c r="O85" s="242"/>
    </row>
    <row r="86" s="243" customFormat="true" ht="35.25" hidden="false" customHeight="true" outlineLevel="0" collapsed="false">
      <c r="A86" s="176" t="s">
        <v>105</v>
      </c>
      <c r="B86" s="176"/>
      <c r="C86" s="176"/>
      <c r="D86" s="244"/>
      <c r="E86" s="244"/>
      <c r="F86" s="244"/>
      <c r="G86" s="244"/>
      <c r="H86" s="244"/>
      <c r="I86" s="244"/>
      <c r="J86" s="244"/>
      <c r="K86" s="245"/>
      <c r="L86" s="245"/>
      <c r="M86" s="245"/>
      <c r="N86" s="245"/>
      <c r="O86" s="245"/>
    </row>
    <row r="87" s="243" customFormat="true" ht="36" hidden="false" customHeight="true" outlineLevel="0" collapsed="false">
      <c r="A87" s="176"/>
      <c r="B87" s="176"/>
      <c r="C87" s="176"/>
      <c r="D87" s="244"/>
      <c r="E87" s="244"/>
      <c r="F87" s="244"/>
      <c r="G87" s="245"/>
      <c r="H87" s="245"/>
      <c r="I87" s="245"/>
      <c r="J87" s="245"/>
      <c r="K87" s="245"/>
      <c r="L87" s="245"/>
      <c r="M87" s="245"/>
      <c r="N87" s="245"/>
      <c r="O87" s="245"/>
    </row>
    <row r="88" s="243" customFormat="true" ht="35.25" hidden="false" customHeight="true" outlineLevel="0" collapsed="false">
      <c r="A88" s="176" t="s">
        <v>106</v>
      </c>
      <c r="B88" s="176"/>
      <c r="C88" s="176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</row>
    <row r="89" s="243" customFormat="true" ht="24.75" hidden="false" customHeight="true" outlineLevel="0" collapsed="false">
      <c r="A89" s="176"/>
      <c r="B89" s="176"/>
      <c r="C89" s="176"/>
      <c r="D89" s="247" t="s">
        <v>93</v>
      </c>
      <c r="E89" s="247"/>
      <c r="F89" s="247"/>
      <c r="G89" s="247"/>
      <c r="H89" s="247"/>
      <c r="I89" s="247" t="s">
        <v>107</v>
      </c>
      <c r="J89" s="247"/>
      <c r="K89" s="247"/>
      <c r="L89" s="247" t="s">
        <v>108</v>
      </c>
      <c r="M89" s="247"/>
      <c r="N89" s="247"/>
      <c r="O89" s="247"/>
    </row>
    <row r="90" s="246" customFormat="true" ht="35.1" hidden="false" customHeight="true" outlineLevel="0" collapsed="false">
      <c r="A90" s="176" t="s">
        <v>109</v>
      </c>
      <c r="B90" s="176"/>
      <c r="C90" s="176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</row>
    <row r="91" s="246" customFormat="true" ht="24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</row>
    <row r="92" s="246" customFormat="true" ht="24" hidden="false" customHeight="tru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</row>
    <row r="93" s="246" customFormat="true" ht="24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</row>
    <row r="94" s="246" customFormat="true" ht="24.75" hidden="false" customHeight="tru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</row>
    <row r="95" s="246" customFormat="true" ht="24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s="205" customFormat="true" ht="24.95" hidden="false" customHeight="tru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s="205" customFormat="true" ht="44.25" hidden="false" customHeight="true" outlineLevel="0" collapsed="false">
      <c r="A97" s="249" t="s">
        <v>84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175" t="s">
        <v>85</v>
      </c>
      <c r="M97" s="175"/>
      <c r="N97" s="175"/>
      <c r="O97" s="175"/>
    </row>
    <row r="98" customFormat="false" ht="44.25" hidden="false" customHeight="true" outlineLevel="0" collapsed="false">
      <c r="A98" s="176" t="s">
        <v>111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S98" s="172"/>
    </row>
    <row r="99" customFormat="false" ht="24.95" hidden="false" customHeight="true" outlineLevel="0" collapsed="false">
      <c r="A99" s="178" t="s">
        <v>87</v>
      </c>
      <c r="B99" s="178"/>
      <c r="C99" s="179" t="str">
        <f aca="false">Einteilung!E53</f>
        <v>Oker</v>
      </c>
      <c r="D99" s="179"/>
      <c r="E99" s="179"/>
      <c r="F99" s="179"/>
      <c r="G99" s="179"/>
      <c r="H99" s="178" t="s">
        <v>88</v>
      </c>
      <c r="I99" s="178"/>
      <c r="J99" s="178"/>
      <c r="K99" s="179" t="str">
        <f aca="false">Einteilung!K24</f>
        <v>Radball Landesliga </v>
      </c>
      <c r="L99" s="179"/>
      <c r="M99" s="179"/>
      <c r="N99" s="179"/>
      <c r="O99" s="179"/>
      <c r="S99" s="172"/>
    </row>
    <row r="100" customFormat="false" ht="24.95" hidden="false" customHeight="true" outlineLevel="0" collapsed="false">
      <c r="A100" s="181" t="s">
        <v>89</v>
      </c>
      <c r="B100" s="181"/>
      <c r="C100" s="182" t="str">
        <f aca="false">Einteilung!G53</f>
        <v>Mehrzweckhalle, Burgweg</v>
      </c>
      <c r="D100" s="182"/>
      <c r="E100" s="182"/>
      <c r="F100" s="182"/>
      <c r="G100" s="182"/>
      <c r="H100" s="181" t="s">
        <v>90</v>
      </c>
      <c r="I100" s="181"/>
      <c r="J100" s="183" t="n">
        <f aca="false">Einteilung!C53</f>
        <v>44583</v>
      </c>
      <c r="K100" s="183"/>
      <c r="L100" s="265" t="s">
        <v>91</v>
      </c>
      <c r="M100" s="265"/>
      <c r="N100" s="185" t="n">
        <f aca="false">Einteilung!D53</f>
        <v>0.541666666666667</v>
      </c>
      <c r="O100" s="185"/>
      <c r="S100" s="172"/>
    </row>
    <row r="101" customFormat="false" ht="24.95" hidden="false" customHeight="true" outlineLevel="0" collapsed="false">
      <c r="A101" s="187" t="s">
        <v>92</v>
      </c>
      <c r="B101" s="187"/>
      <c r="C101" s="187"/>
      <c r="D101" s="188" t="s">
        <v>93</v>
      </c>
      <c r="E101" s="188"/>
      <c r="F101" s="189" t="s">
        <v>14</v>
      </c>
      <c r="G101" s="189"/>
      <c r="H101" s="189"/>
      <c r="I101" s="266" t="s">
        <v>94</v>
      </c>
      <c r="J101" s="266"/>
      <c r="K101" s="266" t="s">
        <v>65</v>
      </c>
      <c r="L101" s="266"/>
      <c r="M101" s="267" t="s">
        <v>67</v>
      </c>
      <c r="N101" s="267"/>
      <c r="O101" s="267"/>
      <c r="S101" s="172"/>
    </row>
    <row r="102" customFormat="false" ht="24" hidden="false" customHeight="true" outlineLevel="0" collapsed="false">
      <c r="A102" s="192" t="str">
        <f aca="false">Einteilung!K26</f>
        <v>RSV Bramsche III</v>
      </c>
      <c r="B102" s="192"/>
      <c r="C102" s="192"/>
      <c r="D102" s="193" t="str">
        <f aca="false">Einteilung!K27</f>
        <v>Lafin   Marc</v>
      </c>
      <c r="E102" s="193"/>
      <c r="F102" s="193" t="n">
        <f aca="false">F12</f>
        <v>0</v>
      </c>
      <c r="G102" s="193"/>
      <c r="H102" s="193"/>
      <c r="I102" s="194" t="n">
        <f aca="false">I12</f>
        <v>0</v>
      </c>
      <c r="J102" s="194"/>
      <c r="K102" s="194" t="s">
        <v>52</v>
      </c>
      <c r="L102" s="194"/>
      <c r="M102" s="195"/>
      <c r="N102" s="195"/>
      <c r="O102" s="195"/>
      <c r="S102" s="172"/>
    </row>
    <row r="103" s="177" customFormat="true" ht="23.25" hidden="false" customHeight="true" outlineLevel="0" collapsed="false">
      <c r="A103" s="192"/>
      <c r="B103" s="192"/>
      <c r="C103" s="192"/>
      <c r="D103" s="193" t="str">
        <f aca="false">Einteilung!K28</f>
        <v>Diersing   Markus</v>
      </c>
      <c r="E103" s="193"/>
      <c r="F103" s="193" t="n">
        <f aca="false">F13</f>
        <v>0</v>
      </c>
      <c r="G103" s="193"/>
      <c r="H103" s="193"/>
      <c r="I103" s="194" t="n">
        <f aca="false">I13</f>
        <v>0</v>
      </c>
      <c r="J103" s="194"/>
      <c r="K103" s="194"/>
      <c r="L103" s="194"/>
      <c r="M103" s="195"/>
      <c r="N103" s="195"/>
      <c r="O103" s="195"/>
    </row>
    <row r="104" s="180" customFormat="true" ht="24.75" hidden="false" customHeight="true" outlineLevel="0" collapsed="false">
      <c r="A104" s="192" t="str">
        <f aca="false">Einteilung!K29</f>
        <v>RSV Bramsche IV</v>
      </c>
      <c r="B104" s="192"/>
      <c r="C104" s="192"/>
      <c r="D104" s="193" t="str">
        <f aca="false">Einteilung!K30</f>
        <v>Scheerhorn   Arno</v>
      </c>
      <c r="E104" s="193"/>
      <c r="F104" s="193" t="n">
        <f aca="false">F14</f>
        <v>0</v>
      </c>
      <c r="G104" s="193"/>
      <c r="H104" s="193"/>
      <c r="I104" s="194" t="n">
        <f aca="false">I14</f>
        <v>0</v>
      </c>
      <c r="J104" s="194"/>
      <c r="K104" s="196" t="s">
        <v>52</v>
      </c>
      <c r="L104" s="196"/>
      <c r="M104" s="195"/>
      <c r="N104" s="195"/>
      <c r="O104" s="195"/>
    </row>
    <row r="105" s="186" customFormat="true" ht="24.75" hidden="false" customHeight="true" outlineLevel="0" collapsed="false">
      <c r="A105" s="192"/>
      <c r="B105" s="192"/>
      <c r="C105" s="192"/>
      <c r="D105" s="193" t="str">
        <f aca="false">Einteilung!K31</f>
        <v>Vogelsang   Christian</v>
      </c>
      <c r="E105" s="193"/>
      <c r="F105" s="193" t="n">
        <f aca="false">F15</f>
        <v>0</v>
      </c>
      <c r="G105" s="193"/>
      <c r="H105" s="193"/>
      <c r="I105" s="194" t="n">
        <f aca="false">I15</f>
        <v>0</v>
      </c>
      <c r="J105" s="194"/>
      <c r="K105" s="196"/>
      <c r="L105" s="196"/>
      <c r="M105" s="195"/>
      <c r="N105" s="195"/>
      <c r="O105" s="195"/>
      <c r="R105" s="191"/>
      <c r="S105" s="191"/>
      <c r="T105" s="191"/>
      <c r="U105" s="191"/>
      <c r="V105" s="191"/>
      <c r="W105" s="191"/>
      <c r="X105" s="191"/>
    </row>
    <row r="106" s="191" customFormat="true" ht="24.75" hidden="false" customHeight="true" outlineLevel="0" collapsed="false">
      <c r="A106" s="192" t="str">
        <f aca="false">Einteilung!K32</f>
        <v>RSV Bramsche V</v>
      </c>
      <c r="B106" s="192"/>
      <c r="C106" s="192"/>
      <c r="D106" s="193" t="str">
        <f aca="false">Einteilung!K33</f>
        <v>Georgi   Kilian</v>
      </c>
      <c r="E106" s="193"/>
      <c r="F106" s="193" t="n">
        <f aca="false">F16</f>
        <v>0</v>
      </c>
      <c r="G106" s="193"/>
      <c r="H106" s="193"/>
      <c r="I106" s="194" t="n">
        <f aca="false">I16</f>
        <v>0</v>
      </c>
      <c r="J106" s="194"/>
      <c r="K106" s="196" t="s">
        <v>52</v>
      </c>
      <c r="L106" s="196"/>
      <c r="M106" s="195"/>
      <c r="N106" s="195"/>
      <c r="O106" s="195"/>
      <c r="R106" s="172"/>
      <c r="S106" s="172"/>
      <c r="T106" s="172"/>
      <c r="U106" s="172"/>
      <c r="V106" s="172"/>
      <c r="W106" s="172"/>
      <c r="X106" s="172"/>
    </row>
    <row r="107" customFormat="false" ht="24.95" hidden="false" customHeight="true" outlineLevel="0" collapsed="false">
      <c r="A107" s="192"/>
      <c r="B107" s="192"/>
      <c r="C107" s="192"/>
      <c r="D107" s="193" t="str">
        <f aca="false">Einteilung!K34</f>
        <v>Diersing   Felix</v>
      </c>
      <c r="E107" s="193"/>
      <c r="F107" s="193" t="n">
        <f aca="false">F17</f>
        <v>0</v>
      </c>
      <c r="G107" s="193"/>
      <c r="H107" s="193"/>
      <c r="I107" s="194" t="n">
        <f aca="false">I17</f>
        <v>0</v>
      </c>
      <c r="J107" s="194"/>
      <c r="K107" s="196"/>
      <c r="L107" s="196"/>
      <c r="M107" s="195"/>
      <c r="N107" s="195"/>
      <c r="O107" s="195"/>
      <c r="S107" s="172"/>
    </row>
    <row r="108" customFormat="false" ht="24.95" hidden="false" customHeight="true" outlineLevel="0" collapsed="false">
      <c r="A108" s="192" t="str">
        <f aca="false">Einteilung!D36</f>
        <v>RCT Hannover IV</v>
      </c>
      <c r="B108" s="192"/>
      <c r="C108" s="192"/>
      <c r="D108" s="193" t="str">
        <f aca="false">Einteilung!D37</f>
        <v>Egner   Felix</v>
      </c>
      <c r="E108" s="193"/>
      <c r="F108" s="193" t="n">
        <f aca="false">F60</f>
        <v>0</v>
      </c>
      <c r="G108" s="193"/>
      <c r="H108" s="193"/>
      <c r="I108" s="194" t="n">
        <f aca="false">I60</f>
        <v>0</v>
      </c>
      <c r="J108" s="194"/>
      <c r="K108" s="196" t="s">
        <v>52</v>
      </c>
      <c r="L108" s="196"/>
      <c r="M108" s="195"/>
      <c r="N108" s="195"/>
      <c r="O108" s="195"/>
      <c r="S108" s="172"/>
    </row>
    <row r="109" customFormat="false" ht="24.95" hidden="false" customHeight="true" outlineLevel="0" collapsed="false">
      <c r="A109" s="192"/>
      <c r="B109" s="192"/>
      <c r="C109" s="192"/>
      <c r="D109" s="193" t="str">
        <f aca="false">Einteilung!D38</f>
        <v>Wachtel   Peer-Ole</v>
      </c>
      <c r="E109" s="193"/>
      <c r="F109" s="193" t="n">
        <f aca="false">F61</f>
        <v>0</v>
      </c>
      <c r="G109" s="193"/>
      <c r="H109" s="193"/>
      <c r="I109" s="194" t="n">
        <f aca="false">I61</f>
        <v>0</v>
      </c>
      <c r="J109" s="194"/>
      <c r="K109" s="196"/>
      <c r="L109" s="196"/>
      <c r="M109" s="195"/>
      <c r="N109" s="195"/>
      <c r="O109" s="195"/>
      <c r="S109" s="172"/>
    </row>
    <row r="110" customFormat="false" ht="24.95" hidden="false" customHeight="true" outlineLevel="0" collapsed="false">
      <c r="A110" s="192" t="str">
        <f aca="false">Einteilung!D39</f>
        <v>RCT Hannover V</v>
      </c>
      <c r="B110" s="192"/>
      <c r="C110" s="192"/>
      <c r="D110" s="193" t="str">
        <f aca="false">Einteilung!D40</f>
        <v>Paßora   Mike</v>
      </c>
      <c r="E110" s="193"/>
      <c r="F110" s="193" t="n">
        <f aca="false">F62</f>
        <v>0</v>
      </c>
      <c r="G110" s="193"/>
      <c r="H110" s="193"/>
      <c r="I110" s="194" t="n">
        <f aca="false">I62</f>
        <v>0</v>
      </c>
      <c r="J110" s="194"/>
      <c r="K110" s="196" t="s">
        <v>52</v>
      </c>
      <c r="L110" s="196"/>
      <c r="M110" s="195"/>
      <c r="N110" s="195"/>
      <c r="O110" s="195"/>
      <c r="S110" s="172"/>
    </row>
    <row r="111" customFormat="false" ht="24.95" hidden="false" customHeight="true" outlineLevel="0" collapsed="false">
      <c r="A111" s="192"/>
      <c r="B111" s="192"/>
      <c r="C111" s="192"/>
      <c r="D111" s="193" t="str">
        <f aca="false">Einteilung!D41</f>
        <v>Egner   Urs</v>
      </c>
      <c r="E111" s="193"/>
      <c r="F111" s="193" t="n">
        <f aca="false">F63</f>
        <v>0</v>
      </c>
      <c r="G111" s="193"/>
      <c r="H111" s="193"/>
      <c r="I111" s="194" t="n">
        <f aca="false">I63</f>
        <v>0</v>
      </c>
      <c r="J111" s="194"/>
      <c r="K111" s="196"/>
      <c r="L111" s="196"/>
      <c r="M111" s="195"/>
      <c r="N111" s="195"/>
      <c r="O111" s="195"/>
      <c r="S111" s="172"/>
    </row>
    <row r="112" customFormat="false" ht="24.95" hidden="false" customHeight="true" outlineLevel="0" collapsed="false">
      <c r="A112" s="268" t="str">
        <f aca="false">Einteilung!D42</f>
        <v>RVGR Oker I</v>
      </c>
      <c r="B112" s="268"/>
      <c r="C112" s="268"/>
      <c r="D112" s="193" t="str">
        <f aca="false">Einteilung!D43</f>
        <v>Willgerodt   Anton</v>
      </c>
      <c r="E112" s="193"/>
      <c r="F112" s="193" t="n">
        <f aca="false">F64</f>
        <v>0</v>
      </c>
      <c r="G112" s="193"/>
      <c r="H112" s="193"/>
      <c r="I112" s="194" t="n">
        <f aca="false">I64</f>
        <v>0</v>
      </c>
      <c r="J112" s="194"/>
      <c r="K112" s="269" t="s">
        <v>52</v>
      </c>
      <c r="L112" s="269"/>
      <c r="M112" s="270"/>
      <c r="N112" s="270"/>
      <c r="O112" s="270"/>
      <c r="S112" s="172"/>
    </row>
    <row r="113" customFormat="false" ht="24.95" hidden="false" customHeight="true" outlineLevel="0" collapsed="false">
      <c r="A113" s="268"/>
      <c r="B113" s="268"/>
      <c r="C113" s="268"/>
      <c r="D113" s="271" t="str">
        <f aca="false">Einteilung!D44</f>
        <v>Ahrens   Marco</v>
      </c>
      <c r="E113" s="271"/>
      <c r="F113" s="271" t="n">
        <f aca="false">F65</f>
        <v>0</v>
      </c>
      <c r="G113" s="271"/>
      <c r="H113" s="271"/>
      <c r="I113" s="272" t="n">
        <f aca="false">I65</f>
        <v>0</v>
      </c>
      <c r="J113" s="272"/>
      <c r="K113" s="269"/>
      <c r="L113" s="269"/>
      <c r="M113" s="270"/>
      <c r="N113" s="270"/>
      <c r="O113" s="270"/>
      <c r="S113" s="172"/>
    </row>
    <row r="114" customFormat="false" ht="24.95" hidden="false" customHeight="true" outlineLevel="0" collapsed="false">
      <c r="A114" s="197"/>
      <c r="B114" s="197"/>
      <c r="C114" s="197"/>
      <c r="D114" s="193"/>
      <c r="E114" s="193"/>
      <c r="F114" s="193"/>
      <c r="G114" s="193"/>
      <c r="H114" s="193"/>
      <c r="I114" s="194"/>
      <c r="J114" s="194"/>
      <c r="K114" s="198"/>
      <c r="L114" s="198"/>
      <c r="M114" s="199"/>
      <c r="N114" s="199"/>
      <c r="O114" s="199"/>
      <c r="S114" s="172"/>
    </row>
    <row r="115" customFormat="false" ht="24.95" hidden="false" customHeight="true" outlineLevel="0" collapsed="false">
      <c r="A115" s="197"/>
      <c r="B115" s="197"/>
      <c r="C115" s="197"/>
      <c r="D115" s="200"/>
      <c r="E115" s="200"/>
      <c r="F115" s="200"/>
      <c r="G115" s="200"/>
      <c r="H115" s="200"/>
      <c r="I115" s="201"/>
      <c r="J115" s="201"/>
      <c r="K115" s="198"/>
      <c r="L115" s="198"/>
      <c r="M115" s="199"/>
      <c r="N115" s="199"/>
      <c r="O115" s="199"/>
      <c r="S115" s="172"/>
    </row>
    <row r="116" customFormat="false" ht="33.75" hidden="false" customHeight="true" outlineLevel="0" collapsed="false">
      <c r="A116" s="202" t="s">
        <v>95</v>
      </c>
      <c r="B116" s="202"/>
      <c r="C116" s="202"/>
      <c r="D116" s="203" t="s">
        <v>96</v>
      </c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S116" s="172"/>
    </row>
    <row r="117" customFormat="false" ht="34.5" hidden="false" customHeight="true" outlineLevel="0" collapsed="false">
      <c r="A117" s="206" t="s">
        <v>97</v>
      </c>
      <c r="B117" s="206"/>
      <c r="C117" s="206"/>
      <c r="D117" s="206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S117" s="172"/>
    </row>
    <row r="118" customFormat="false" ht="33.75" hidden="false" customHeight="true" outlineLevel="0" collapsed="false">
      <c r="A118" s="206" t="s">
        <v>98</v>
      </c>
      <c r="B118" s="206"/>
      <c r="C118" s="206"/>
      <c r="D118" s="206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S118" s="172"/>
    </row>
    <row r="119" customFormat="false" ht="24.95" hidden="false" customHeight="tru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17"/>
      <c r="J119" s="217"/>
      <c r="K119" s="217"/>
      <c r="L119" s="217"/>
      <c r="M119" s="217"/>
      <c r="N119" s="217"/>
      <c r="O119" s="217"/>
      <c r="S119" s="172"/>
    </row>
    <row r="120" customFormat="false" ht="24.95" hidden="false" customHeight="true" outlineLevel="0" collapsed="false">
      <c r="A120" s="255" t="s">
        <v>99</v>
      </c>
      <c r="B120" s="255"/>
      <c r="C120" s="255"/>
      <c r="D120" s="255"/>
      <c r="E120" s="256"/>
      <c r="F120" s="256"/>
      <c r="G120" s="256"/>
      <c r="H120" s="257" t="s">
        <v>100</v>
      </c>
      <c r="I120" s="258"/>
      <c r="J120" s="258"/>
      <c r="K120" s="258"/>
      <c r="L120" s="258"/>
      <c r="M120" s="258"/>
      <c r="N120" s="258"/>
      <c r="O120" s="258"/>
      <c r="R120" s="205"/>
      <c r="S120" s="205"/>
      <c r="T120" s="205"/>
      <c r="U120" s="205"/>
      <c r="V120" s="205"/>
      <c r="W120" s="205"/>
      <c r="X120" s="205"/>
    </row>
    <row r="121" s="205" customFormat="true" ht="24" hidden="false" customHeight="true" outlineLevel="0" collapsed="false">
      <c r="A121" s="213" t="s">
        <v>51</v>
      </c>
      <c r="B121" s="214" t="str">
        <f aca="false">A110</f>
        <v>RCT Hannover V</v>
      </c>
      <c r="C121" s="214"/>
      <c r="D121" s="215" t="s">
        <v>101</v>
      </c>
      <c r="E121" s="216" t="str">
        <f aca="false">A112</f>
        <v>RVGR Oker I</v>
      </c>
      <c r="F121" s="222"/>
      <c r="G121" s="215" t="s">
        <v>52</v>
      </c>
      <c r="H121" s="216"/>
      <c r="I121" s="223"/>
      <c r="J121" s="224"/>
      <c r="K121" s="224"/>
      <c r="L121" s="259"/>
      <c r="M121" s="259"/>
      <c r="N121" s="260"/>
      <c r="O121" s="260"/>
    </row>
    <row r="122" s="205" customFormat="true" ht="24.75" hidden="false" customHeight="true" outlineLevel="0" collapsed="false">
      <c r="A122" s="213" t="s">
        <v>53</v>
      </c>
      <c r="B122" s="214" t="str">
        <f aca="false">A104</f>
        <v>RSV Bramsche IV</v>
      </c>
      <c r="C122" s="214"/>
      <c r="D122" s="215" t="s">
        <v>101</v>
      </c>
      <c r="E122" s="216" t="str">
        <f aca="false">A108</f>
        <v>RCT Hannover IV</v>
      </c>
      <c r="F122" s="222"/>
      <c r="G122" s="215" t="s">
        <v>52</v>
      </c>
      <c r="H122" s="216"/>
      <c r="I122" s="223"/>
      <c r="J122" s="224"/>
      <c r="K122" s="224"/>
      <c r="L122" s="259"/>
      <c r="M122" s="259"/>
      <c r="N122" s="260"/>
      <c r="O122" s="260"/>
    </row>
    <row r="123" s="205" customFormat="true" ht="24.95" hidden="false" customHeight="true" outlineLevel="0" collapsed="false">
      <c r="A123" s="213" t="s">
        <v>54</v>
      </c>
      <c r="B123" s="214" t="str">
        <f aca="false">A106</f>
        <v>RSV Bramsche V</v>
      </c>
      <c r="C123" s="214"/>
      <c r="D123" s="215" t="s">
        <v>101</v>
      </c>
      <c r="E123" s="216" t="str">
        <f aca="false">A110</f>
        <v>RCT Hannover V</v>
      </c>
      <c r="F123" s="222"/>
      <c r="G123" s="215" t="s">
        <v>52</v>
      </c>
      <c r="H123" s="216"/>
      <c r="I123" s="223"/>
      <c r="J123" s="224"/>
      <c r="K123" s="224"/>
      <c r="L123" s="259"/>
      <c r="M123" s="259"/>
      <c r="N123" s="260"/>
      <c r="O123" s="260"/>
    </row>
    <row r="124" s="205" customFormat="true" ht="20.1" hidden="false" customHeight="true" outlineLevel="0" collapsed="false">
      <c r="A124" s="213" t="s">
        <v>55</v>
      </c>
      <c r="B124" s="214" t="str">
        <f aca="false">A102</f>
        <v>RSV Bramsche III</v>
      </c>
      <c r="C124" s="214"/>
      <c r="D124" s="215" t="s">
        <v>101</v>
      </c>
      <c r="E124" s="216" t="str">
        <f aca="false">A112</f>
        <v>RVGR Oker I</v>
      </c>
      <c r="F124" s="222"/>
      <c r="G124" s="215" t="s">
        <v>52</v>
      </c>
      <c r="H124" s="216"/>
      <c r="I124" s="223"/>
      <c r="J124" s="224"/>
      <c r="K124" s="224"/>
      <c r="L124" s="259"/>
      <c r="M124" s="259"/>
      <c r="N124" s="260"/>
      <c r="O124" s="260"/>
    </row>
    <row r="125" s="205" customFormat="true" ht="30" hidden="false" customHeight="true" outlineLevel="0" collapsed="false">
      <c r="A125" s="213" t="s">
        <v>56</v>
      </c>
      <c r="B125" s="214" t="str">
        <f aca="false">A104</f>
        <v>RSV Bramsche IV</v>
      </c>
      <c r="C125" s="214"/>
      <c r="D125" s="215" t="s">
        <v>101</v>
      </c>
      <c r="E125" s="216" t="str">
        <f aca="false">A110</f>
        <v>RCT Hannover V</v>
      </c>
      <c r="F125" s="222"/>
      <c r="G125" s="215" t="s">
        <v>52</v>
      </c>
      <c r="H125" s="216"/>
      <c r="I125" s="223"/>
      <c r="J125" s="224"/>
      <c r="K125" s="224"/>
      <c r="L125" s="259"/>
      <c r="M125" s="259"/>
      <c r="N125" s="260"/>
      <c r="O125" s="260"/>
    </row>
    <row r="126" s="205" customFormat="true" ht="24.95" hidden="false" customHeight="true" outlineLevel="0" collapsed="false">
      <c r="A126" s="213" t="s">
        <v>57</v>
      </c>
      <c r="B126" s="214" t="str">
        <f aca="false">A102</f>
        <v>RSV Bramsche III</v>
      </c>
      <c r="C126" s="214"/>
      <c r="D126" s="215" t="s">
        <v>101</v>
      </c>
      <c r="E126" s="216" t="str">
        <f aca="false">A108</f>
        <v>RCT Hannover IV</v>
      </c>
      <c r="F126" s="222"/>
      <c r="G126" s="215" t="s">
        <v>52</v>
      </c>
      <c r="H126" s="216"/>
      <c r="I126" s="223"/>
      <c r="J126" s="224"/>
      <c r="K126" s="224"/>
      <c r="L126" s="259"/>
      <c r="M126" s="259"/>
      <c r="N126" s="260"/>
      <c r="O126" s="260"/>
    </row>
    <row r="127" s="205" customFormat="true" ht="24.95" hidden="false" customHeight="true" outlineLevel="0" collapsed="false">
      <c r="A127" s="213" t="s">
        <v>58</v>
      </c>
      <c r="B127" s="214" t="str">
        <f aca="false">A106</f>
        <v>RSV Bramsche V</v>
      </c>
      <c r="C127" s="214"/>
      <c r="D127" s="215" t="s">
        <v>101</v>
      </c>
      <c r="E127" s="216" t="str">
        <f aca="false">A112</f>
        <v>RVGR Oker I</v>
      </c>
      <c r="F127" s="222"/>
      <c r="G127" s="215" t="s">
        <v>52</v>
      </c>
      <c r="H127" s="216"/>
      <c r="I127" s="223"/>
      <c r="J127" s="224"/>
      <c r="K127" s="224"/>
      <c r="L127" s="259"/>
      <c r="M127" s="259"/>
      <c r="N127" s="260"/>
      <c r="O127" s="260"/>
    </row>
    <row r="128" s="205" customFormat="true" ht="24.95" hidden="false" customHeight="true" outlineLevel="0" collapsed="false">
      <c r="A128" s="213" t="s">
        <v>59</v>
      </c>
      <c r="B128" s="214" t="str">
        <f aca="false">A102</f>
        <v>RSV Bramsche III</v>
      </c>
      <c r="C128" s="214"/>
      <c r="D128" s="215" t="s">
        <v>101</v>
      </c>
      <c r="E128" s="216" t="str">
        <f aca="false">A110</f>
        <v>RCT Hannover V</v>
      </c>
      <c r="F128" s="222"/>
      <c r="G128" s="215" t="s">
        <v>52</v>
      </c>
      <c r="H128" s="216"/>
      <c r="I128" s="223"/>
      <c r="J128" s="224"/>
      <c r="K128" s="224"/>
      <c r="L128" s="259"/>
      <c r="M128" s="259"/>
      <c r="N128" s="260"/>
      <c r="O128" s="260"/>
    </row>
    <row r="129" s="205" customFormat="true" ht="24.95" hidden="false" customHeight="true" outlineLevel="0" collapsed="false">
      <c r="A129" s="213" t="s">
        <v>60</v>
      </c>
      <c r="B129" s="214" t="str">
        <f aca="false">A104</f>
        <v>RSV Bramsche IV</v>
      </c>
      <c r="C129" s="214"/>
      <c r="D129" s="215" t="s">
        <v>101</v>
      </c>
      <c r="E129" s="216" t="str">
        <f aca="false">A112</f>
        <v>RVGR Oker I</v>
      </c>
      <c r="F129" s="222"/>
      <c r="G129" s="215" t="s">
        <v>52</v>
      </c>
      <c r="H129" s="216"/>
      <c r="I129" s="223"/>
      <c r="J129" s="224"/>
      <c r="K129" s="224"/>
      <c r="L129" s="259"/>
      <c r="M129" s="259"/>
      <c r="N129" s="260"/>
      <c r="O129" s="260"/>
    </row>
    <row r="130" s="205" customFormat="true" ht="24.95" hidden="false" customHeight="true" outlineLevel="0" collapsed="false">
      <c r="A130" s="213" t="s">
        <v>61</v>
      </c>
      <c r="B130" s="214" t="str">
        <f aca="false">A106</f>
        <v>RSV Bramsche V</v>
      </c>
      <c r="C130" s="214"/>
      <c r="D130" s="215" t="s">
        <v>101</v>
      </c>
      <c r="E130" s="216" t="str">
        <f aca="false">A108</f>
        <v>RCT Hannover IV</v>
      </c>
      <c r="F130" s="222"/>
      <c r="G130" s="215" t="s">
        <v>52</v>
      </c>
      <c r="H130" s="273"/>
      <c r="I130" s="223"/>
      <c r="J130" s="224"/>
      <c r="K130" s="224"/>
      <c r="L130" s="259"/>
      <c r="M130" s="259"/>
      <c r="N130" s="260"/>
      <c r="O130" s="260"/>
    </row>
    <row r="131" s="205" customFormat="true" ht="24.95" hidden="false" customHeight="true" outlineLevel="0" collapsed="false">
      <c r="A131" s="274" t="s">
        <v>62</v>
      </c>
      <c r="D131" s="275" t="s">
        <v>101</v>
      </c>
      <c r="F131" s="276"/>
      <c r="G131" s="275" t="s">
        <v>52</v>
      </c>
      <c r="H131" s="277"/>
      <c r="I131" s="223"/>
      <c r="J131" s="224"/>
      <c r="K131" s="224"/>
      <c r="L131" s="259"/>
      <c r="M131" s="259"/>
      <c r="N131" s="260"/>
      <c r="O131" s="260"/>
    </row>
    <row r="132" s="205" customFormat="true" ht="24.95" hidden="false" customHeight="true" outlineLevel="0" collapsed="false">
      <c r="A132" s="230" t="s">
        <v>63</v>
      </c>
      <c r="B132" s="278"/>
      <c r="C132" s="278"/>
      <c r="D132" s="232" t="s">
        <v>101</v>
      </c>
      <c r="E132" s="278"/>
      <c r="F132" s="234"/>
      <c r="G132" s="232" t="s">
        <v>52</v>
      </c>
      <c r="H132" s="279"/>
      <c r="I132" s="235"/>
      <c r="J132" s="236"/>
      <c r="K132" s="236"/>
      <c r="L132" s="263"/>
      <c r="M132" s="263"/>
      <c r="N132" s="264"/>
      <c r="O132" s="264"/>
    </row>
    <row r="133" s="205" customFormat="true" ht="33.75" hidden="false" customHeight="true" outlineLevel="0" collapsed="false">
      <c r="A133" s="176" t="s">
        <v>104</v>
      </c>
      <c r="B133" s="176"/>
      <c r="C133" s="176"/>
      <c r="D133" s="239"/>
      <c r="E133" s="239"/>
      <c r="F133" s="239"/>
      <c r="G133" s="240"/>
      <c r="H133" s="240"/>
      <c r="I133" s="240"/>
      <c r="J133" s="241"/>
      <c r="K133" s="242"/>
      <c r="L133" s="242"/>
      <c r="M133" s="242"/>
      <c r="N133" s="242"/>
      <c r="O133" s="242"/>
    </row>
    <row r="134" s="205" customFormat="true" ht="33.75" hidden="false" customHeight="true" outlineLevel="0" collapsed="false">
      <c r="A134" s="176" t="s">
        <v>105</v>
      </c>
      <c r="B134" s="176"/>
      <c r="C134" s="176"/>
      <c r="D134" s="244"/>
      <c r="E134" s="244"/>
      <c r="F134" s="244"/>
      <c r="G134" s="244"/>
      <c r="H134" s="244"/>
      <c r="I134" s="244"/>
      <c r="J134" s="280"/>
      <c r="K134" s="245"/>
      <c r="L134" s="245"/>
      <c r="M134" s="245"/>
      <c r="N134" s="245"/>
      <c r="O134" s="245"/>
    </row>
    <row r="135" s="205" customFormat="true" ht="33.75" hidden="false" customHeight="true" outlineLevel="0" collapsed="false">
      <c r="A135" s="176"/>
      <c r="B135" s="176"/>
      <c r="C135" s="176"/>
      <c r="D135" s="244"/>
      <c r="E135" s="244"/>
      <c r="F135" s="244"/>
      <c r="G135" s="245"/>
      <c r="H135" s="245"/>
      <c r="I135" s="245"/>
      <c r="J135" s="245"/>
      <c r="K135" s="245"/>
      <c r="L135" s="245"/>
      <c r="M135" s="245"/>
      <c r="N135" s="245"/>
      <c r="O135" s="245"/>
      <c r="R135" s="243"/>
      <c r="S135" s="243"/>
      <c r="T135" s="243"/>
      <c r="U135" s="243"/>
      <c r="V135" s="243"/>
      <c r="W135" s="243"/>
      <c r="X135" s="243"/>
    </row>
    <row r="136" s="243" customFormat="true" ht="33.75" hidden="false" customHeight="true" outlineLevel="0" collapsed="false">
      <c r="A136" s="176" t="s">
        <v>106</v>
      </c>
      <c r="B136" s="176"/>
      <c r="C136" s="176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</row>
    <row r="137" s="243" customFormat="true" ht="24.95" hidden="false" customHeight="true" outlineLevel="0" collapsed="false">
      <c r="A137" s="176"/>
      <c r="B137" s="176"/>
      <c r="C137" s="176"/>
      <c r="D137" s="247" t="s">
        <v>93</v>
      </c>
      <c r="E137" s="247"/>
      <c r="F137" s="247"/>
      <c r="G137" s="247"/>
      <c r="H137" s="247"/>
      <c r="I137" s="247" t="s">
        <v>107</v>
      </c>
      <c r="J137" s="247"/>
      <c r="K137" s="247"/>
      <c r="L137" s="247" t="s">
        <v>108</v>
      </c>
      <c r="M137" s="247"/>
      <c r="N137" s="247"/>
      <c r="O137" s="247"/>
    </row>
    <row r="138" s="243" customFormat="true" ht="24.95" hidden="false" customHeight="true" outlineLevel="0" collapsed="false">
      <c r="A138" s="176" t="s">
        <v>109</v>
      </c>
      <c r="B138" s="176"/>
      <c r="C138" s="176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</row>
    <row r="139" s="243" customFormat="true" ht="24.75" hidden="false" customHeight="tru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</row>
    <row r="140" s="243" customFormat="true" ht="24.95" hidden="false" customHeight="tru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</row>
    <row r="141" s="243" customFormat="true" ht="24.95" hidden="false" customHeight="tru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</row>
    <row r="142" s="243" customFormat="true" ht="24.95" hidden="false" customHeight="tru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</row>
    <row r="143" s="243" customFormat="true" ht="24.95" hidden="false" customHeight="tru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</row>
    <row r="144" s="246" customFormat="true" ht="43.5" hidden="false" customHeight="true" outlineLevel="0" collapsed="false">
      <c r="A144" s="249" t="s">
        <v>84</v>
      </c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175" t="s">
        <v>85</v>
      </c>
      <c r="M144" s="175"/>
      <c r="N144" s="175"/>
      <c r="O144" s="175"/>
      <c r="R144" s="205"/>
      <c r="S144" s="205"/>
      <c r="T144" s="205"/>
      <c r="U144" s="205"/>
      <c r="V144" s="205"/>
      <c r="W144" s="205"/>
      <c r="X144" s="205"/>
    </row>
    <row r="145" s="205" customFormat="true" ht="24.95" hidden="false" customHeight="true" outlineLevel="0" collapsed="false">
      <c r="A145" s="176" t="s">
        <v>112</v>
      </c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R145" s="172"/>
      <c r="S145" s="172"/>
      <c r="T145" s="172"/>
      <c r="U145" s="172"/>
      <c r="V145" s="172"/>
      <c r="W145" s="172"/>
      <c r="X145" s="172"/>
    </row>
    <row r="146" customFormat="false" ht="24.95" hidden="false" customHeight="true" outlineLevel="0" collapsed="false">
      <c r="A146" s="178" t="s">
        <v>87</v>
      </c>
      <c r="B146" s="178"/>
      <c r="C146" s="179" t="str">
        <f aca="false">Einteilung!E55</f>
        <v>Bramsche</v>
      </c>
      <c r="D146" s="179"/>
      <c r="E146" s="179"/>
      <c r="F146" s="179"/>
      <c r="G146" s="179"/>
      <c r="H146" s="178" t="s">
        <v>88</v>
      </c>
      <c r="I146" s="178"/>
      <c r="J146" s="178"/>
      <c r="K146" s="179" t="str">
        <f aca="false">Einteilung!K24</f>
        <v>Radball Landesliga </v>
      </c>
      <c r="L146" s="179"/>
      <c r="M146" s="179"/>
      <c r="N146" s="179"/>
      <c r="O146" s="179"/>
      <c r="S146" s="172"/>
    </row>
    <row r="147" customFormat="false" ht="24.95" hidden="false" customHeight="true" outlineLevel="0" collapsed="false">
      <c r="A147" s="181" t="s">
        <v>89</v>
      </c>
      <c r="B147" s="181"/>
      <c r="C147" s="182" t="str">
        <f aca="false">Einteilung!G55</f>
        <v>Gartenstadt-Turnhalle, Jägerstraße</v>
      </c>
      <c r="D147" s="182"/>
      <c r="E147" s="182"/>
      <c r="F147" s="182"/>
      <c r="G147" s="182"/>
      <c r="H147" s="181" t="s">
        <v>90</v>
      </c>
      <c r="I147" s="181"/>
      <c r="J147" s="183" t="n">
        <f aca="false">Einteilung!C55</f>
        <v>44611</v>
      </c>
      <c r="K147" s="183"/>
      <c r="L147" s="184" t="s">
        <v>91</v>
      </c>
      <c r="M147" s="184"/>
      <c r="N147" s="185" t="n">
        <f aca="false">Einteilung!D55</f>
        <v>0.541666666666667</v>
      </c>
      <c r="O147" s="185"/>
      <c r="S147" s="172"/>
    </row>
    <row r="148" customFormat="false" ht="24.95" hidden="false" customHeight="true" outlineLevel="0" collapsed="false">
      <c r="A148" s="187" t="s">
        <v>92</v>
      </c>
      <c r="B148" s="187"/>
      <c r="C148" s="187"/>
      <c r="D148" s="188" t="s">
        <v>93</v>
      </c>
      <c r="E148" s="188"/>
      <c r="F148" s="189" t="s">
        <v>14</v>
      </c>
      <c r="G148" s="189"/>
      <c r="H148" s="189"/>
      <c r="I148" s="189" t="s">
        <v>94</v>
      </c>
      <c r="J148" s="189"/>
      <c r="K148" s="189" t="s">
        <v>65</v>
      </c>
      <c r="L148" s="189"/>
      <c r="M148" s="190" t="s">
        <v>67</v>
      </c>
      <c r="N148" s="190"/>
      <c r="O148" s="190"/>
      <c r="S148" s="172"/>
    </row>
    <row r="149" customFormat="false" ht="24" hidden="false" customHeight="true" outlineLevel="0" collapsed="false">
      <c r="A149" s="192" t="str">
        <f aca="false">Einteilung!K26</f>
        <v>RSV Bramsche III</v>
      </c>
      <c r="B149" s="192"/>
      <c r="C149" s="192"/>
      <c r="D149" s="193" t="str">
        <f aca="false">Einteilung!K27</f>
        <v>Lafin   Marc</v>
      </c>
      <c r="E149" s="193"/>
      <c r="F149" s="193" t="n">
        <f aca="false">F12</f>
        <v>0</v>
      </c>
      <c r="G149" s="193"/>
      <c r="H149" s="193"/>
      <c r="I149" s="194" t="n">
        <f aca="false">I12</f>
        <v>0</v>
      </c>
      <c r="J149" s="194"/>
      <c r="K149" s="194" t="s">
        <v>52</v>
      </c>
      <c r="L149" s="194"/>
      <c r="M149" s="195"/>
      <c r="N149" s="195"/>
      <c r="O149" s="195"/>
      <c r="S149" s="172"/>
    </row>
    <row r="150" customFormat="false" ht="24" hidden="false" customHeight="true" outlineLevel="0" collapsed="false">
      <c r="A150" s="192"/>
      <c r="B150" s="192"/>
      <c r="C150" s="192"/>
      <c r="D150" s="193" t="str">
        <f aca="false">Einteilung!K28</f>
        <v>Diersing   Markus</v>
      </c>
      <c r="E150" s="193"/>
      <c r="F150" s="193" t="n">
        <f aca="false">F13</f>
        <v>0</v>
      </c>
      <c r="G150" s="193"/>
      <c r="H150" s="193"/>
      <c r="I150" s="194" t="n">
        <f aca="false">I13</f>
        <v>0</v>
      </c>
      <c r="J150" s="194"/>
      <c r="K150" s="194"/>
      <c r="L150" s="194"/>
      <c r="M150" s="195"/>
      <c r="N150" s="195"/>
      <c r="O150" s="195"/>
      <c r="R150" s="177"/>
      <c r="S150" s="177"/>
      <c r="T150" s="177"/>
      <c r="U150" s="177"/>
      <c r="V150" s="177"/>
      <c r="W150" s="177"/>
      <c r="X150" s="177"/>
    </row>
    <row r="151" s="177" customFormat="true" ht="23.25" hidden="false" customHeight="true" outlineLevel="0" collapsed="false">
      <c r="A151" s="192" t="str">
        <f aca="false">Einteilung!K29</f>
        <v>RSV Bramsche IV</v>
      </c>
      <c r="B151" s="192"/>
      <c r="C151" s="192"/>
      <c r="D151" s="193" t="str">
        <f aca="false">Einteilung!K30</f>
        <v>Scheerhorn   Arno</v>
      </c>
      <c r="E151" s="193"/>
      <c r="F151" s="193" t="n">
        <f aca="false">F14</f>
        <v>0</v>
      </c>
      <c r="G151" s="193"/>
      <c r="H151" s="193"/>
      <c r="I151" s="194" t="n">
        <f aca="false">I14</f>
        <v>0</v>
      </c>
      <c r="J151" s="194"/>
      <c r="K151" s="196" t="s">
        <v>52</v>
      </c>
      <c r="L151" s="196"/>
      <c r="M151" s="195"/>
      <c r="N151" s="195"/>
      <c r="O151" s="195"/>
      <c r="R151" s="180"/>
      <c r="S151" s="180"/>
      <c r="T151" s="180"/>
      <c r="U151" s="180"/>
      <c r="V151" s="180"/>
      <c r="W151" s="180"/>
      <c r="X151" s="180"/>
    </row>
    <row r="152" s="180" customFormat="true" ht="23.25" hidden="false" customHeight="true" outlineLevel="0" collapsed="false">
      <c r="A152" s="192"/>
      <c r="B152" s="192"/>
      <c r="C152" s="192"/>
      <c r="D152" s="193" t="str">
        <f aca="false">Einteilung!K31</f>
        <v>Vogelsang   Christian</v>
      </c>
      <c r="E152" s="193"/>
      <c r="F152" s="193" t="n">
        <f aca="false">F15</f>
        <v>0</v>
      </c>
      <c r="G152" s="193"/>
      <c r="H152" s="193"/>
      <c r="I152" s="194" t="n">
        <f aca="false">I15</f>
        <v>0</v>
      </c>
      <c r="J152" s="194"/>
      <c r="K152" s="196"/>
      <c r="L152" s="196"/>
      <c r="M152" s="195"/>
      <c r="N152" s="195"/>
      <c r="O152" s="195"/>
      <c r="R152" s="186"/>
      <c r="S152" s="186"/>
      <c r="T152" s="186"/>
      <c r="U152" s="186"/>
      <c r="V152" s="186"/>
      <c r="W152" s="186"/>
      <c r="X152" s="186"/>
    </row>
    <row r="153" s="186" customFormat="true" ht="24" hidden="false" customHeight="true" outlineLevel="0" collapsed="false">
      <c r="A153" s="192" t="str">
        <f aca="false">Einteilung!K32</f>
        <v>RSV Bramsche V</v>
      </c>
      <c r="B153" s="192"/>
      <c r="C153" s="192"/>
      <c r="D153" s="193" t="str">
        <f aca="false">Einteilung!K33</f>
        <v>Georgi   Kilian</v>
      </c>
      <c r="E153" s="193"/>
      <c r="F153" s="193" t="n">
        <f aca="false">F16</f>
        <v>0</v>
      </c>
      <c r="G153" s="193"/>
      <c r="H153" s="193"/>
      <c r="I153" s="194" t="n">
        <f aca="false">I16</f>
        <v>0</v>
      </c>
      <c r="J153" s="194"/>
      <c r="K153" s="196" t="s">
        <v>52</v>
      </c>
      <c r="L153" s="196"/>
      <c r="M153" s="195"/>
      <c r="N153" s="195"/>
      <c r="O153" s="195"/>
      <c r="R153" s="191"/>
      <c r="S153" s="191"/>
      <c r="T153" s="191"/>
      <c r="U153" s="191"/>
      <c r="V153" s="191"/>
      <c r="W153" s="191"/>
      <c r="X153" s="191"/>
    </row>
    <row r="154" s="191" customFormat="true" ht="24.95" hidden="false" customHeight="true" outlineLevel="0" collapsed="false">
      <c r="A154" s="192"/>
      <c r="B154" s="192"/>
      <c r="C154" s="192"/>
      <c r="D154" s="193" t="str">
        <f aca="false">Einteilung!K34</f>
        <v>Diersing   Felix</v>
      </c>
      <c r="E154" s="193"/>
      <c r="F154" s="193" t="n">
        <f aca="false">F17</f>
        <v>0</v>
      </c>
      <c r="G154" s="193"/>
      <c r="H154" s="193"/>
      <c r="I154" s="194" t="n">
        <f aca="false">I17</f>
        <v>0</v>
      </c>
      <c r="J154" s="194"/>
      <c r="K154" s="196"/>
      <c r="L154" s="196"/>
      <c r="M154" s="195"/>
      <c r="N154" s="195"/>
      <c r="O154" s="195"/>
      <c r="R154" s="172"/>
      <c r="S154" s="172"/>
      <c r="T154" s="172"/>
      <c r="U154" s="172"/>
      <c r="V154" s="172"/>
      <c r="W154" s="172"/>
      <c r="X154" s="172"/>
    </row>
    <row r="155" customFormat="false" ht="24.75" hidden="false" customHeight="true" outlineLevel="0" collapsed="false">
      <c r="A155" s="192" t="str">
        <f aca="false">Einteilung!D26</f>
        <v>RVS Oberneuland II</v>
      </c>
      <c r="B155" s="192"/>
      <c r="C155" s="192"/>
      <c r="D155" s="193" t="str">
        <f aca="false">Einteilung!D27</f>
        <v>Schwarzkopf   Jens</v>
      </c>
      <c r="E155" s="193"/>
      <c r="F155" s="193" t="n">
        <f aca="false">F6</f>
        <v>0</v>
      </c>
      <c r="G155" s="193"/>
      <c r="H155" s="193"/>
      <c r="I155" s="194" t="n">
        <f aca="false">I6</f>
        <v>0</v>
      </c>
      <c r="J155" s="194"/>
      <c r="K155" s="196" t="s">
        <v>52</v>
      </c>
      <c r="L155" s="196"/>
      <c r="M155" s="195"/>
      <c r="N155" s="195"/>
      <c r="O155" s="195"/>
      <c r="S155" s="172"/>
    </row>
    <row r="156" customFormat="false" ht="24.95" hidden="false" customHeight="true" outlineLevel="0" collapsed="false">
      <c r="A156" s="192"/>
      <c r="B156" s="192"/>
      <c r="C156" s="192"/>
      <c r="D156" s="193" t="str">
        <f aca="false">Einteilung!D28</f>
        <v>Weßel   Thomas</v>
      </c>
      <c r="E156" s="193"/>
      <c r="F156" s="193" t="n">
        <f aca="false">F7</f>
        <v>0</v>
      </c>
      <c r="G156" s="193"/>
      <c r="H156" s="193"/>
      <c r="I156" s="194" t="n">
        <f aca="false">I7</f>
        <v>0</v>
      </c>
      <c r="J156" s="194"/>
      <c r="K156" s="196"/>
      <c r="L156" s="196"/>
      <c r="M156" s="195"/>
      <c r="N156" s="195"/>
      <c r="O156" s="195"/>
      <c r="S156" s="172"/>
    </row>
    <row r="157" customFormat="false" ht="24.95" hidden="false" customHeight="true" outlineLevel="0" collapsed="false">
      <c r="A157" s="192" t="str">
        <f aca="false">Einteilung!D29</f>
        <v>RTSW Bremen</v>
      </c>
      <c r="B157" s="192"/>
      <c r="C157" s="192"/>
      <c r="D157" s="193" t="str">
        <f aca="false">Einteilung!D30</f>
        <v>Schröder   Daniel</v>
      </c>
      <c r="E157" s="193"/>
      <c r="F157" s="193" t="n">
        <f aca="false">F8</f>
        <v>0</v>
      </c>
      <c r="G157" s="193"/>
      <c r="H157" s="193"/>
      <c r="I157" s="194" t="n">
        <f aca="false">I8</f>
        <v>0</v>
      </c>
      <c r="J157" s="194"/>
      <c r="K157" s="196" t="s">
        <v>52</v>
      </c>
      <c r="L157" s="196"/>
      <c r="M157" s="195"/>
      <c r="N157" s="195"/>
      <c r="O157" s="195"/>
      <c r="S157" s="172"/>
    </row>
    <row r="158" customFormat="false" ht="24.95" hidden="false" customHeight="true" outlineLevel="0" collapsed="false">
      <c r="A158" s="192"/>
      <c r="B158" s="192"/>
      <c r="C158" s="192"/>
      <c r="D158" s="193" t="str">
        <f aca="false">Einteilung!D31</f>
        <v>Steinbrink   Matthias</v>
      </c>
      <c r="E158" s="193"/>
      <c r="F158" s="193" t="n">
        <f aca="false">F9</f>
        <v>0</v>
      </c>
      <c r="G158" s="193"/>
      <c r="H158" s="193"/>
      <c r="I158" s="194" t="n">
        <f aca="false">I9</f>
        <v>0</v>
      </c>
      <c r="J158" s="194"/>
      <c r="K158" s="196"/>
      <c r="L158" s="196"/>
      <c r="M158" s="195"/>
      <c r="N158" s="195"/>
      <c r="O158" s="195"/>
      <c r="S158" s="172"/>
    </row>
    <row r="159" customFormat="false" ht="24.95" hidden="false" customHeight="true" outlineLevel="0" collapsed="false">
      <c r="A159" s="197" t="str">
        <f aca="false">Einteilung!D32</f>
        <v>RV Etelsen III</v>
      </c>
      <c r="B159" s="197"/>
      <c r="C159" s="197"/>
      <c r="D159" s="193" t="str">
        <f aca="false">Einteilung!D33</f>
        <v>Cyriacks   Joost</v>
      </c>
      <c r="E159" s="193"/>
      <c r="F159" s="193" t="n">
        <f aca="false">F10</f>
        <v>0</v>
      </c>
      <c r="G159" s="193"/>
      <c r="H159" s="193"/>
      <c r="I159" s="194" t="n">
        <f aca="false">I10</f>
        <v>0</v>
      </c>
      <c r="J159" s="194"/>
      <c r="K159" s="198" t="s">
        <v>52</v>
      </c>
      <c r="L159" s="198"/>
      <c r="M159" s="199"/>
      <c r="N159" s="199"/>
      <c r="O159" s="199"/>
      <c r="S159" s="172"/>
    </row>
    <row r="160" customFormat="false" ht="27.75" hidden="false" customHeight="true" outlineLevel="0" collapsed="false">
      <c r="A160" s="197"/>
      <c r="B160" s="197"/>
      <c r="C160" s="197"/>
      <c r="D160" s="200" t="str">
        <f aca="false">Einteilung!D34</f>
        <v>Steffens   Tobias</v>
      </c>
      <c r="E160" s="200"/>
      <c r="F160" s="200" t="n">
        <f aca="false">F11</f>
        <v>0</v>
      </c>
      <c r="G160" s="200"/>
      <c r="H160" s="200"/>
      <c r="I160" s="201" t="n">
        <f aca="false">I11</f>
        <v>0</v>
      </c>
      <c r="J160" s="201"/>
      <c r="K160" s="198"/>
      <c r="L160" s="198"/>
      <c r="M160" s="199"/>
      <c r="N160" s="199"/>
      <c r="O160" s="199"/>
      <c r="S160" s="172"/>
    </row>
    <row r="161" customFormat="false" ht="35.25" hidden="false" customHeight="true" outlineLevel="0" collapsed="false">
      <c r="A161" s="202" t="s">
        <v>95</v>
      </c>
      <c r="B161" s="202"/>
      <c r="C161" s="202"/>
      <c r="D161" s="203" t="s">
        <v>96</v>
      </c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S161" s="172"/>
    </row>
    <row r="162" customFormat="false" ht="34.5" hidden="false" customHeight="true" outlineLevel="0" collapsed="false">
      <c r="A162" s="206" t="s">
        <v>97</v>
      </c>
      <c r="B162" s="206"/>
      <c r="C162" s="206"/>
      <c r="D162" s="206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S162" s="172"/>
    </row>
    <row r="163" customFormat="false" ht="33.75" hidden="false" customHeight="true" outlineLevel="0" collapsed="false">
      <c r="A163" s="206" t="s">
        <v>98</v>
      </c>
      <c r="B163" s="206"/>
      <c r="C163" s="206"/>
      <c r="D163" s="206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S163" s="172"/>
    </row>
    <row r="164" customFormat="false" ht="24.95" hidden="false" customHeight="tru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17"/>
      <c r="J164" s="217"/>
      <c r="K164" s="217"/>
      <c r="L164" s="217"/>
      <c r="M164" s="217"/>
      <c r="N164" s="217"/>
      <c r="O164" s="217"/>
      <c r="S164" s="172"/>
    </row>
    <row r="165" customFormat="false" ht="24.95" hidden="false" customHeight="true" outlineLevel="0" collapsed="false">
      <c r="A165" s="255" t="s">
        <v>99</v>
      </c>
      <c r="B165" s="255"/>
      <c r="C165" s="255"/>
      <c r="D165" s="255"/>
      <c r="E165" s="281"/>
      <c r="F165" s="281"/>
      <c r="G165" s="281"/>
      <c r="H165" s="282" t="s">
        <v>100</v>
      </c>
      <c r="I165" s="258"/>
      <c r="J165" s="258"/>
      <c r="K165" s="258"/>
      <c r="L165" s="258"/>
      <c r="M165" s="258"/>
      <c r="N165" s="258"/>
      <c r="O165" s="258"/>
      <c r="S165" s="172"/>
    </row>
    <row r="166" customFormat="false" ht="24.75" hidden="false" customHeight="true" outlineLevel="0" collapsed="false">
      <c r="A166" s="283" t="s">
        <v>75</v>
      </c>
      <c r="B166" s="261" t="str">
        <f aca="false">A149</f>
        <v>RSV Bramsche III</v>
      </c>
      <c r="C166" s="261"/>
      <c r="D166" s="284" t="s">
        <v>101</v>
      </c>
      <c r="E166" s="285" t="str">
        <f aca="false">A153</f>
        <v>RSV Bramsche V</v>
      </c>
      <c r="F166" s="210"/>
      <c r="G166" s="210" t="s">
        <v>52</v>
      </c>
      <c r="H166" s="211"/>
      <c r="I166" s="219"/>
      <c r="J166" s="220"/>
      <c r="K166" s="220"/>
      <c r="L166" s="220"/>
      <c r="M166" s="220"/>
      <c r="N166" s="220"/>
      <c r="O166" s="221"/>
      <c r="S166" s="172"/>
    </row>
    <row r="167" customFormat="false" ht="24.75" hidden="false" customHeight="true" outlineLevel="0" collapsed="false">
      <c r="A167" s="213" t="s">
        <v>76</v>
      </c>
      <c r="B167" s="214" t="str">
        <f aca="false">A155</f>
        <v>RVS Oberneuland II</v>
      </c>
      <c r="C167" s="214"/>
      <c r="D167" s="215" t="s">
        <v>101</v>
      </c>
      <c r="E167" s="216" t="str">
        <f aca="false">A157</f>
        <v>RTSW Bremen</v>
      </c>
      <c r="F167" s="222"/>
      <c r="G167" s="215" t="s">
        <v>52</v>
      </c>
      <c r="H167" s="216"/>
      <c r="I167" s="223"/>
      <c r="J167" s="224"/>
      <c r="K167" s="224"/>
      <c r="L167" s="259"/>
      <c r="M167" s="259"/>
      <c r="N167" s="260"/>
      <c r="O167" s="260"/>
      <c r="R167" s="205"/>
      <c r="S167" s="205"/>
      <c r="T167" s="205"/>
      <c r="U167" s="205"/>
      <c r="V167" s="205"/>
      <c r="W167" s="205"/>
      <c r="X167" s="205"/>
    </row>
    <row r="168" s="205" customFormat="true" ht="24" hidden="false" customHeight="true" outlineLevel="0" collapsed="false">
      <c r="A168" s="213" t="s">
        <v>77</v>
      </c>
      <c r="B168" s="214" t="str">
        <f aca="false">A149</f>
        <v>RSV Bramsche III</v>
      </c>
      <c r="C168" s="214"/>
      <c r="D168" s="215" t="s">
        <v>101</v>
      </c>
      <c r="E168" s="216" t="str">
        <f aca="false">A151</f>
        <v>RSV Bramsche IV</v>
      </c>
      <c r="F168" s="222"/>
      <c r="G168" s="215" t="s">
        <v>52</v>
      </c>
      <c r="H168" s="216"/>
      <c r="I168" s="223"/>
      <c r="J168" s="224"/>
      <c r="K168" s="224"/>
      <c r="L168" s="259"/>
      <c r="M168" s="259"/>
      <c r="N168" s="260"/>
      <c r="O168" s="260"/>
    </row>
    <row r="169" s="205" customFormat="true" ht="24.95" hidden="false" customHeight="true" outlineLevel="0" collapsed="false">
      <c r="A169" s="213" t="s">
        <v>78</v>
      </c>
      <c r="B169" s="214" t="str">
        <f aca="false">A157</f>
        <v>RTSW Bremen</v>
      </c>
      <c r="C169" s="214"/>
      <c r="D169" s="215" t="s">
        <v>101</v>
      </c>
      <c r="E169" s="216" t="str">
        <f aca="false">A159</f>
        <v>RV Etelsen III</v>
      </c>
      <c r="F169" s="222"/>
      <c r="G169" s="215" t="s">
        <v>52</v>
      </c>
      <c r="H169" s="216"/>
      <c r="I169" s="223"/>
      <c r="J169" s="224"/>
      <c r="K169" s="224"/>
      <c r="L169" s="259"/>
      <c r="M169" s="259"/>
      <c r="N169" s="260"/>
      <c r="O169" s="260"/>
    </row>
    <row r="170" s="205" customFormat="true" ht="23.25" hidden="false" customHeight="true" outlineLevel="0" collapsed="false">
      <c r="A170" s="213" t="s">
        <v>79</v>
      </c>
      <c r="B170" s="214" t="str">
        <f aca="false">A151</f>
        <v>RSV Bramsche IV</v>
      </c>
      <c r="C170" s="214"/>
      <c r="D170" s="215" t="s">
        <v>101</v>
      </c>
      <c r="E170" s="216" t="str">
        <f aca="false">A153</f>
        <v>RSV Bramsche V</v>
      </c>
      <c r="F170" s="222"/>
      <c r="G170" s="215" t="s">
        <v>52</v>
      </c>
      <c r="H170" s="216"/>
      <c r="I170" s="223"/>
      <c r="J170" s="224"/>
      <c r="K170" s="224"/>
      <c r="L170" s="259"/>
      <c r="M170" s="259"/>
      <c r="N170" s="259"/>
      <c r="O170" s="260"/>
    </row>
    <row r="171" s="205" customFormat="true" ht="24.95" hidden="false" customHeight="true" outlineLevel="0" collapsed="false">
      <c r="A171" s="213" t="s">
        <v>80</v>
      </c>
      <c r="B171" s="214" t="str">
        <f aca="false">A155</f>
        <v>RVS Oberneuland II</v>
      </c>
      <c r="C171" s="214"/>
      <c r="D171" s="215" t="s">
        <v>101</v>
      </c>
      <c r="E171" s="216" t="str">
        <f aca="false">A149</f>
        <v>RSV Bramsche III</v>
      </c>
      <c r="F171" s="222"/>
      <c r="G171" s="215" t="s">
        <v>52</v>
      </c>
      <c r="H171" s="216"/>
      <c r="I171" s="223"/>
      <c r="J171" s="224"/>
      <c r="K171" s="224"/>
      <c r="L171" s="259"/>
      <c r="M171" s="259"/>
      <c r="N171" s="260"/>
      <c r="O171" s="260"/>
    </row>
    <row r="172" s="205" customFormat="true" ht="28.5" hidden="false" customHeight="true" outlineLevel="0" collapsed="false">
      <c r="A172" s="213" t="s">
        <v>81</v>
      </c>
      <c r="B172" s="214" t="str">
        <f aca="false">A157</f>
        <v>RTSW Bremen</v>
      </c>
      <c r="C172" s="214"/>
      <c r="D172" s="215" t="s">
        <v>101</v>
      </c>
      <c r="E172" s="216" t="str">
        <f aca="false">A151</f>
        <v>RSV Bramsche IV</v>
      </c>
      <c r="F172" s="222"/>
      <c r="G172" s="215" t="s">
        <v>52</v>
      </c>
      <c r="H172" s="216"/>
      <c r="I172" s="223"/>
      <c r="J172" s="224"/>
      <c r="K172" s="224"/>
      <c r="L172" s="259"/>
      <c r="M172" s="259"/>
      <c r="N172" s="260"/>
      <c r="O172" s="260"/>
    </row>
    <row r="173" s="205" customFormat="true" ht="24" hidden="false" customHeight="true" outlineLevel="0" collapsed="false">
      <c r="A173" s="213" t="s">
        <v>82</v>
      </c>
      <c r="B173" s="214" t="str">
        <f aca="false">A159</f>
        <v>RV Etelsen III</v>
      </c>
      <c r="C173" s="214"/>
      <c r="D173" s="215" t="s">
        <v>101</v>
      </c>
      <c r="E173" s="216" t="str">
        <f aca="false">A153</f>
        <v>RSV Bramsche V</v>
      </c>
      <c r="F173" s="222"/>
      <c r="G173" s="215" t="s">
        <v>52</v>
      </c>
      <c r="H173" s="216"/>
      <c r="I173" s="223"/>
      <c r="J173" s="224"/>
      <c r="K173" s="224"/>
      <c r="L173" s="259"/>
      <c r="M173" s="259"/>
      <c r="N173" s="260"/>
      <c r="O173" s="260"/>
    </row>
    <row r="174" s="205" customFormat="true" ht="24.95" hidden="false" customHeight="true" outlineLevel="0" collapsed="false">
      <c r="A174" s="213" t="s">
        <v>83</v>
      </c>
      <c r="B174" s="214" t="str">
        <f aca="false">A155</f>
        <v>RVS Oberneuland II</v>
      </c>
      <c r="C174" s="214"/>
      <c r="D174" s="215" t="s">
        <v>101</v>
      </c>
      <c r="E174" s="216" t="str">
        <f aca="false">A151</f>
        <v>RSV Bramsche IV</v>
      </c>
      <c r="F174" s="222"/>
      <c r="G174" s="215" t="s">
        <v>52</v>
      </c>
      <c r="H174" s="216"/>
      <c r="I174" s="223"/>
      <c r="J174" s="224"/>
      <c r="K174" s="224"/>
      <c r="L174" s="259"/>
      <c r="M174" s="259"/>
      <c r="N174" s="260"/>
      <c r="O174" s="260"/>
    </row>
    <row r="175" s="205" customFormat="true" ht="24.95" hidden="false" customHeight="true" outlineLevel="0" collapsed="false">
      <c r="A175" s="213" t="s">
        <v>113</v>
      </c>
      <c r="B175" s="214" t="str">
        <f aca="false">A157</f>
        <v>RTSW Bremen</v>
      </c>
      <c r="C175" s="214"/>
      <c r="D175" s="215" t="s">
        <v>101</v>
      </c>
      <c r="E175" s="216" t="str">
        <f aca="false">A153</f>
        <v>RSV Bramsche V</v>
      </c>
      <c r="F175" s="222"/>
      <c r="G175" s="215" t="s">
        <v>52</v>
      </c>
      <c r="H175" s="216"/>
      <c r="I175" s="223"/>
      <c r="J175" s="224"/>
      <c r="K175" s="224"/>
      <c r="L175" s="259"/>
      <c r="M175" s="259"/>
      <c r="N175" s="260"/>
      <c r="O175" s="260"/>
    </row>
    <row r="176" s="205" customFormat="true" ht="24.95" hidden="false" customHeight="true" outlineLevel="0" collapsed="false">
      <c r="A176" s="213" t="s">
        <v>114</v>
      </c>
      <c r="B176" s="214" t="str">
        <f aca="false">A159</f>
        <v>RV Etelsen III</v>
      </c>
      <c r="C176" s="214"/>
      <c r="D176" s="215" t="s">
        <v>101</v>
      </c>
      <c r="E176" s="216" t="str">
        <f aca="false">A149</f>
        <v>RSV Bramsche III</v>
      </c>
      <c r="F176" s="222"/>
      <c r="G176" s="215" t="s">
        <v>52</v>
      </c>
      <c r="H176" s="216"/>
      <c r="I176" s="223"/>
      <c r="J176" s="224"/>
      <c r="K176" s="224"/>
      <c r="L176" s="259"/>
      <c r="M176" s="259"/>
      <c r="N176" s="260"/>
      <c r="O176" s="260"/>
    </row>
    <row r="177" s="205" customFormat="true" ht="24.95" hidden="false" customHeight="true" outlineLevel="0" collapsed="false">
      <c r="A177" s="213" t="s">
        <v>115</v>
      </c>
      <c r="B177" s="214" t="str">
        <f aca="false">A155</f>
        <v>RVS Oberneuland II</v>
      </c>
      <c r="C177" s="214"/>
      <c r="D177" s="215" t="s">
        <v>101</v>
      </c>
      <c r="E177" s="216" t="str">
        <f aca="false">A153</f>
        <v>RSV Bramsche V</v>
      </c>
      <c r="F177" s="222"/>
      <c r="G177" s="215" t="s">
        <v>52</v>
      </c>
      <c r="H177" s="216"/>
      <c r="I177" s="223"/>
      <c r="J177" s="224"/>
      <c r="K177" s="224"/>
      <c r="L177" s="259"/>
      <c r="M177" s="259"/>
      <c r="N177" s="260"/>
      <c r="O177" s="260"/>
    </row>
    <row r="178" s="205" customFormat="true" ht="24.95" hidden="false" customHeight="true" outlineLevel="0" collapsed="false">
      <c r="A178" s="283" t="s">
        <v>116</v>
      </c>
      <c r="B178" s="214" t="str">
        <f aca="false">A159</f>
        <v>RV Etelsen III</v>
      </c>
      <c r="C178" s="214"/>
      <c r="D178" s="215" t="s">
        <v>101</v>
      </c>
      <c r="E178" s="216" t="str">
        <f aca="false">A151</f>
        <v>RSV Bramsche IV</v>
      </c>
      <c r="F178" s="222"/>
      <c r="G178" s="215" t="s">
        <v>52</v>
      </c>
      <c r="H178" s="216"/>
      <c r="I178" s="223"/>
      <c r="J178" s="224"/>
      <c r="K178" s="224"/>
      <c r="L178" s="259"/>
      <c r="M178" s="259"/>
      <c r="N178" s="260"/>
      <c r="O178" s="260"/>
    </row>
    <row r="179" s="205" customFormat="true" ht="24.95" hidden="false" customHeight="true" outlineLevel="0" collapsed="false">
      <c r="A179" s="286" t="s">
        <v>117</v>
      </c>
      <c r="B179" s="231" t="str">
        <f aca="false">A157</f>
        <v>RTSW Bremen</v>
      </c>
      <c r="C179" s="231"/>
      <c r="D179" s="232" t="s">
        <v>101</v>
      </c>
      <c r="E179" s="233" t="str">
        <f aca="false">A149</f>
        <v>RSV Bramsche III</v>
      </c>
      <c r="F179" s="234"/>
      <c r="G179" s="232" t="s">
        <v>52</v>
      </c>
      <c r="H179" s="233"/>
      <c r="I179" s="235"/>
      <c r="J179" s="236"/>
      <c r="K179" s="236"/>
      <c r="L179" s="263"/>
      <c r="M179" s="263"/>
      <c r="N179" s="264"/>
      <c r="O179" s="264"/>
    </row>
    <row r="180" s="205" customFormat="true" ht="33.75" hidden="false" customHeight="true" outlineLevel="0" collapsed="false">
      <c r="A180" s="176" t="s">
        <v>104</v>
      </c>
      <c r="B180" s="176"/>
      <c r="C180" s="176"/>
      <c r="D180" s="240"/>
      <c r="E180" s="240"/>
      <c r="F180" s="240"/>
      <c r="G180" s="240"/>
      <c r="H180" s="240"/>
      <c r="I180" s="240"/>
      <c r="J180" s="240"/>
      <c r="K180" s="242"/>
      <c r="L180" s="242"/>
      <c r="M180" s="242"/>
      <c r="N180" s="242"/>
      <c r="O180" s="242"/>
    </row>
    <row r="181" s="205" customFormat="true" ht="33.75" hidden="false" customHeight="true" outlineLevel="0" collapsed="false">
      <c r="A181" s="176" t="s">
        <v>105</v>
      </c>
      <c r="B181" s="176"/>
      <c r="C181" s="176"/>
      <c r="D181" s="244"/>
      <c r="E181" s="244"/>
      <c r="F181" s="244"/>
      <c r="G181" s="244"/>
      <c r="H181" s="244"/>
      <c r="I181" s="244"/>
      <c r="J181" s="244"/>
      <c r="K181" s="245"/>
      <c r="L181" s="245"/>
      <c r="M181" s="245"/>
      <c r="N181" s="245"/>
      <c r="O181" s="245"/>
    </row>
    <row r="182" s="205" customFormat="true" ht="33.75" hidden="false" customHeight="true" outlineLevel="0" collapsed="false">
      <c r="A182" s="176"/>
      <c r="B182" s="176"/>
      <c r="C182" s="176"/>
      <c r="D182" s="244"/>
      <c r="E182" s="244"/>
      <c r="F182" s="244"/>
      <c r="G182" s="245"/>
      <c r="H182" s="245"/>
      <c r="I182" s="245"/>
      <c r="J182" s="245"/>
      <c r="K182" s="245"/>
      <c r="L182" s="245"/>
      <c r="M182" s="245"/>
      <c r="N182" s="245"/>
      <c r="O182" s="245"/>
    </row>
    <row r="183" s="205" customFormat="true" ht="33.75" hidden="false" customHeight="true" outlineLevel="0" collapsed="false">
      <c r="A183" s="176" t="s">
        <v>106</v>
      </c>
      <c r="B183" s="176"/>
      <c r="C183" s="176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R183" s="243"/>
      <c r="S183" s="243"/>
      <c r="T183" s="243"/>
      <c r="U183" s="243"/>
      <c r="V183" s="243"/>
      <c r="W183" s="243"/>
      <c r="X183" s="243"/>
    </row>
    <row r="184" s="243" customFormat="true" ht="24.95" hidden="false" customHeight="true" outlineLevel="0" collapsed="false">
      <c r="A184" s="176"/>
      <c r="B184" s="176"/>
      <c r="C184" s="176"/>
      <c r="D184" s="247" t="s">
        <v>93</v>
      </c>
      <c r="E184" s="247"/>
      <c r="F184" s="247"/>
      <c r="G184" s="247"/>
      <c r="H184" s="247"/>
      <c r="I184" s="247" t="s">
        <v>107</v>
      </c>
      <c r="J184" s="247"/>
      <c r="K184" s="247"/>
      <c r="L184" s="247" t="s">
        <v>108</v>
      </c>
      <c r="M184" s="247"/>
      <c r="N184" s="247"/>
      <c r="O184" s="247"/>
      <c r="R184" s="246"/>
      <c r="S184" s="246"/>
      <c r="T184" s="246"/>
      <c r="U184" s="246"/>
      <c r="V184" s="246"/>
      <c r="W184" s="246"/>
      <c r="X184" s="246"/>
    </row>
    <row r="185" s="246" customFormat="true" ht="35.1" hidden="false" customHeight="true" outlineLevel="0" collapsed="false">
      <c r="A185" s="176" t="s">
        <v>109</v>
      </c>
      <c r="B185" s="176"/>
      <c r="C185" s="176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</row>
    <row r="186" s="246" customFormat="true" ht="24" hidden="false" customHeight="tru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</row>
    <row r="187" s="246" customFormat="true" ht="24.75" hidden="false" customHeight="tru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</row>
    <row r="188" s="246" customFormat="true" ht="24" hidden="false" customHeight="tru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R188" s="205"/>
      <c r="S188" s="205"/>
      <c r="T188" s="205"/>
      <c r="U188" s="205"/>
      <c r="V188" s="205"/>
      <c r="W188" s="205"/>
      <c r="X188" s="205"/>
    </row>
    <row r="189" s="205" customFormat="true" ht="24.75" hidden="false" customHeight="tru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R189" s="246"/>
      <c r="S189" s="246"/>
      <c r="T189" s="246"/>
      <c r="U189" s="246"/>
      <c r="V189" s="246"/>
      <c r="W189" s="246"/>
      <c r="X189" s="246"/>
    </row>
    <row r="190" s="205" customFormat="true" ht="24" hidden="false" customHeight="tru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R190" s="246"/>
      <c r="S190" s="246"/>
      <c r="T190" s="246"/>
      <c r="U190" s="246"/>
      <c r="V190" s="246"/>
      <c r="W190" s="246"/>
      <c r="X190" s="246"/>
    </row>
    <row r="191" s="205" customFormat="true" ht="42.75" hidden="false" customHeight="true" outlineLevel="0" collapsed="false">
      <c r="A191" s="249" t="s">
        <v>84</v>
      </c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  <c r="L191" s="175" t="s">
        <v>85</v>
      </c>
      <c r="M191" s="175"/>
      <c r="N191" s="175"/>
      <c r="O191" s="175"/>
      <c r="R191" s="172"/>
      <c r="S191" s="172"/>
      <c r="T191" s="172"/>
      <c r="U191" s="172"/>
      <c r="V191" s="172"/>
      <c r="W191" s="172"/>
      <c r="X191" s="172"/>
    </row>
    <row r="192" customFormat="false" ht="24.95" hidden="false" customHeight="true" outlineLevel="0" collapsed="false">
      <c r="A192" s="176" t="s">
        <v>118</v>
      </c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S192" s="172"/>
    </row>
    <row r="193" customFormat="false" ht="24.95" hidden="false" customHeight="true" outlineLevel="0" collapsed="false">
      <c r="A193" s="178" t="s">
        <v>87</v>
      </c>
      <c r="B193" s="178"/>
      <c r="C193" s="179" t="str">
        <f aca="false">Einteilung!E57</f>
        <v>Oberneuland</v>
      </c>
      <c r="D193" s="179"/>
      <c r="E193" s="179"/>
      <c r="F193" s="179"/>
      <c r="G193" s="179"/>
      <c r="H193" s="178" t="s">
        <v>88</v>
      </c>
      <c r="I193" s="178"/>
      <c r="J193" s="178"/>
      <c r="K193" s="179" t="str">
        <f aca="false">Einteilung!K24</f>
        <v>Radball Landesliga </v>
      </c>
      <c r="L193" s="179"/>
      <c r="M193" s="179"/>
      <c r="N193" s="179"/>
      <c r="O193" s="179"/>
      <c r="S193" s="172"/>
    </row>
    <row r="194" customFormat="false" ht="24.95" hidden="false" customHeight="true" outlineLevel="0" collapsed="false">
      <c r="A194" s="181" t="s">
        <v>89</v>
      </c>
      <c r="B194" s="181"/>
      <c r="C194" s="182" t="str">
        <f aca="false">Einteilung!G57</f>
        <v>Schulzentrum Rockwinkel, Uppe Angst </v>
      </c>
      <c r="D194" s="182"/>
      <c r="E194" s="182"/>
      <c r="F194" s="182"/>
      <c r="G194" s="182"/>
      <c r="H194" s="181" t="s">
        <v>90</v>
      </c>
      <c r="I194" s="181"/>
      <c r="J194" s="183" t="n">
        <f aca="false">Einteilung!C57</f>
        <v>44646</v>
      </c>
      <c r="K194" s="183"/>
      <c r="L194" s="181" t="s">
        <v>91</v>
      </c>
      <c r="M194" s="181"/>
      <c r="N194" s="185" t="n">
        <f aca="false">Einteilung!D57</f>
        <v>0.541666666666667</v>
      </c>
      <c r="O194" s="185"/>
      <c r="S194" s="172"/>
    </row>
    <row r="195" customFormat="false" ht="24.95" hidden="false" customHeight="true" outlineLevel="0" collapsed="false">
      <c r="A195" s="187" t="s">
        <v>92</v>
      </c>
      <c r="B195" s="187"/>
      <c r="C195" s="187"/>
      <c r="D195" s="188" t="s">
        <v>93</v>
      </c>
      <c r="E195" s="188"/>
      <c r="F195" s="189" t="s">
        <v>14</v>
      </c>
      <c r="G195" s="189"/>
      <c r="H195" s="189"/>
      <c r="I195" s="189" t="s">
        <v>94</v>
      </c>
      <c r="J195" s="189"/>
      <c r="K195" s="189" t="s">
        <v>65</v>
      </c>
      <c r="L195" s="189"/>
      <c r="M195" s="190" t="s">
        <v>67</v>
      </c>
      <c r="N195" s="190"/>
      <c r="O195" s="190"/>
      <c r="S195" s="172"/>
    </row>
    <row r="196" customFormat="false" ht="24.75" hidden="false" customHeight="true" outlineLevel="0" collapsed="false">
      <c r="A196" s="192" t="str">
        <f aca="false">Einteilung!D36</f>
        <v>RCT Hannover IV</v>
      </c>
      <c r="B196" s="192"/>
      <c r="C196" s="192"/>
      <c r="D196" s="193" t="str">
        <f aca="false">Einteilung!D37</f>
        <v>Egner   Felix</v>
      </c>
      <c r="E196" s="193"/>
      <c r="F196" s="193" t="n">
        <f aca="false">F60</f>
        <v>0</v>
      </c>
      <c r="G196" s="193"/>
      <c r="H196" s="193"/>
      <c r="I196" s="194" t="n">
        <f aca="false">I60</f>
        <v>0</v>
      </c>
      <c r="J196" s="194"/>
      <c r="K196" s="194" t="s">
        <v>52</v>
      </c>
      <c r="L196" s="194"/>
      <c r="M196" s="195"/>
      <c r="N196" s="195"/>
      <c r="O196" s="195"/>
      <c r="R196" s="177"/>
      <c r="S196" s="177"/>
      <c r="T196" s="177"/>
      <c r="U196" s="177"/>
      <c r="V196" s="177"/>
      <c r="W196" s="177"/>
      <c r="X196" s="177"/>
    </row>
    <row r="197" s="177" customFormat="true" ht="24.75" hidden="false" customHeight="true" outlineLevel="0" collapsed="false">
      <c r="A197" s="192"/>
      <c r="B197" s="192"/>
      <c r="C197" s="192"/>
      <c r="D197" s="193" t="str">
        <f aca="false">Einteilung!D38</f>
        <v>Wachtel   Peer-Ole</v>
      </c>
      <c r="E197" s="193"/>
      <c r="F197" s="193" t="n">
        <f aca="false">F61</f>
        <v>0</v>
      </c>
      <c r="G197" s="193"/>
      <c r="H197" s="193"/>
      <c r="I197" s="194" t="n">
        <f aca="false">I61</f>
        <v>0</v>
      </c>
      <c r="J197" s="194"/>
      <c r="K197" s="194"/>
      <c r="L197" s="194"/>
      <c r="M197" s="195"/>
      <c r="N197" s="195"/>
      <c r="O197" s="195"/>
      <c r="R197" s="180"/>
      <c r="S197" s="180"/>
      <c r="T197" s="180"/>
      <c r="U197" s="180"/>
      <c r="V197" s="180"/>
      <c r="W197" s="180"/>
      <c r="X197" s="180"/>
    </row>
    <row r="198" s="180" customFormat="true" ht="24.75" hidden="false" customHeight="true" outlineLevel="0" collapsed="false">
      <c r="A198" s="192" t="str">
        <f aca="false">Einteilung!D39</f>
        <v>RCT Hannover V</v>
      </c>
      <c r="B198" s="192"/>
      <c r="C198" s="192"/>
      <c r="D198" s="193" t="str">
        <f aca="false">Einteilung!D40</f>
        <v>Paßora   Mike</v>
      </c>
      <c r="E198" s="193"/>
      <c r="F198" s="193" t="n">
        <f aca="false">F62</f>
        <v>0</v>
      </c>
      <c r="G198" s="193"/>
      <c r="H198" s="193"/>
      <c r="I198" s="194" t="n">
        <f aca="false">I62</f>
        <v>0</v>
      </c>
      <c r="J198" s="194"/>
      <c r="K198" s="196" t="s">
        <v>52</v>
      </c>
      <c r="L198" s="196"/>
      <c r="M198" s="195"/>
      <c r="N198" s="195"/>
      <c r="O198" s="195"/>
      <c r="R198" s="186"/>
      <c r="S198" s="186"/>
      <c r="T198" s="186"/>
      <c r="U198" s="186"/>
      <c r="V198" s="186"/>
      <c r="W198" s="186"/>
      <c r="X198" s="186"/>
    </row>
    <row r="199" s="186" customFormat="true" ht="25.5" hidden="false" customHeight="true" outlineLevel="0" collapsed="false">
      <c r="A199" s="192"/>
      <c r="B199" s="192"/>
      <c r="C199" s="192"/>
      <c r="D199" s="193" t="str">
        <f aca="false">Einteilung!D41</f>
        <v>Egner   Urs</v>
      </c>
      <c r="E199" s="193"/>
      <c r="F199" s="193" t="n">
        <f aca="false">F63</f>
        <v>0</v>
      </c>
      <c r="G199" s="193"/>
      <c r="H199" s="193"/>
      <c r="I199" s="194" t="n">
        <f aca="false">I63</f>
        <v>0</v>
      </c>
      <c r="J199" s="194"/>
      <c r="K199" s="196"/>
      <c r="L199" s="196"/>
      <c r="M199" s="195"/>
      <c r="N199" s="195"/>
      <c r="O199" s="195"/>
      <c r="R199" s="191"/>
      <c r="S199" s="191"/>
      <c r="T199" s="191"/>
      <c r="U199" s="191"/>
      <c r="V199" s="191"/>
      <c r="W199" s="191"/>
      <c r="X199" s="191"/>
    </row>
    <row r="200" s="191" customFormat="true" ht="24.95" hidden="false" customHeight="true" outlineLevel="0" collapsed="false">
      <c r="A200" s="192" t="str">
        <f aca="false">Einteilung!D42</f>
        <v>RVGR Oker I</v>
      </c>
      <c r="B200" s="192"/>
      <c r="C200" s="192"/>
      <c r="D200" s="193" t="str">
        <f aca="false">Einteilung!D43</f>
        <v>Willgerodt   Anton</v>
      </c>
      <c r="E200" s="193"/>
      <c r="F200" s="193" t="n">
        <f aca="false">F64</f>
        <v>0</v>
      </c>
      <c r="G200" s="193"/>
      <c r="H200" s="193"/>
      <c r="I200" s="194" t="n">
        <f aca="false">I64</f>
        <v>0</v>
      </c>
      <c r="J200" s="194"/>
      <c r="K200" s="196" t="s">
        <v>52</v>
      </c>
      <c r="L200" s="196"/>
      <c r="M200" s="195"/>
      <c r="N200" s="195"/>
      <c r="O200" s="195"/>
      <c r="R200" s="172"/>
      <c r="S200" s="172"/>
      <c r="T200" s="172"/>
      <c r="U200" s="172"/>
      <c r="V200" s="172"/>
      <c r="W200" s="172"/>
      <c r="X200" s="172"/>
    </row>
    <row r="201" customFormat="false" ht="24.95" hidden="false" customHeight="true" outlineLevel="0" collapsed="false">
      <c r="A201" s="192"/>
      <c r="B201" s="192"/>
      <c r="C201" s="192"/>
      <c r="D201" s="193" t="str">
        <f aca="false">Einteilung!D44</f>
        <v>Ahrens   Marco</v>
      </c>
      <c r="E201" s="193"/>
      <c r="F201" s="193" t="n">
        <f aca="false">F65</f>
        <v>0</v>
      </c>
      <c r="G201" s="193"/>
      <c r="H201" s="193"/>
      <c r="I201" s="194" t="n">
        <f aca="false">I65</f>
        <v>0</v>
      </c>
      <c r="J201" s="194"/>
      <c r="K201" s="196"/>
      <c r="L201" s="196"/>
      <c r="M201" s="195"/>
      <c r="N201" s="195"/>
      <c r="O201" s="195"/>
      <c r="S201" s="172"/>
    </row>
    <row r="202" customFormat="false" ht="24.75" hidden="false" customHeight="true" outlineLevel="0" collapsed="false">
      <c r="A202" s="192" t="str">
        <f aca="false">Einteilung!D26</f>
        <v>RVS Oberneuland II</v>
      </c>
      <c r="B202" s="192"/>
      <c r="C202" s="192"/>
      <c r="D202" s="193" t="str">
        <f aca="false">Einteilung!D27</f>
        <v>Schwarzkopf   Jens</v>
      </c>
      <c r="E202" s="193"/>
      <c r="F202" s="193" t="n">
        <f aca="false">F6</f>
        <v>0</v>
      </c>
      <c r="G202" s="193"/>
      <c r="H202" s="193"/>
      <c r="I202" s="194" t="n">
        <f aca="false">I6</f>
        <v>0</v>
      </c>
      <c r="J202" s="194"/>
      <c r="K202" s="196" t="s">
        <v>52</v>
      </c>
      <c r="L202" s="196"/>
      <c r="M202" s="195"/>
      <c r="N202" s="195"/>
      <c r="O202" s="195"/>
      <c r="S202" s="172"/>
    </row>
    <row r="203" customFormat="false" ht="24.95" hidden="false" customHeight="true" outlineLevel="0" collapsed="false">
      <c r="A203" s="192"/>
      <c r="B203" s="192"/>
      <c r="C203" s="192"/>
      <c r="D203" s="193" t="str">
        <f aca="false">Einteilung!D28</f>
        <v>Weßel   Thomas</v>
      </c>
      <c r="E203" s="193"/>
      <c r="F203" s="193" t="n">
        <f aca="false">F7</f>
        <v>0</v>
      </c>
      <c r="G203" s="193"/>
      <c r="H203" s="193"/>
      <c r="I203" s="194" t="n">
        <f aca="false">I7</f>
        <v>0</v>
      </c>
      <c r="J203" s="194"/>
      <c r="K203" s="196"/>
      <c r="L203" s="196"/>
      <c r="M203" s="195"/>
      <c r="N203" s="195"/>
      <c r="O203" s="195"/>
      <c r="S203" s="172"/>
    </row>
    <row r="204" customFormat="false" ht="24.95" hidden="false" customHeight="true" outlineLevel="0" collapsed="false">
      <c r="A204" s="192" t="str">
        <f aca="false">Einteilung!D29</f>
        <v>RTSW Bremen</v>
      </c>
      <c r="B204" s="192"/>
      <c r="C204" s="192"/>
      <c r="D204" s="193" t="str">
        <f aca="false">Einteilung!D30</f>
        <v>Schröder   Daniel</v>
      </c>
      <c r="E204" s="193"/>
      <c r="F204" s="193" t="n">
        <f aca="false">F8</f>
        <v>0</v>
      </c>
      <c r="G204" s="193"/>
      <c r="H204" s="193"/>
      <c r="I204" s="194" t="n">
        <f aca="false">I8</f>
        <v>0</v>
      </c>
      <c r="J204" s="194"/>
      <c r="K204" s="196" t="s">
        <v>52</v>
      </c>
      <c r="L204" s="196"/>
      <c r="M204" s="195"/>
      <c r="N204" s="195"/>
      <c r="O204" s="195"/>
      <c r="S204" s="172"/>
    </row>
    <row r="205" customFormat="false" ht="24.95" hidden="false" customHeight="true" outlineLevel="0" collapsed="false">
      <c r="A205" s="192"/>
      <c r="B205" s="192"/>
      <c r="C205" s="192"/>
      <c r="D205" s="193" t="str">
        <f aca="false">Einteilung!D31</f>
        <v>Steinbrink   Matthias</v>
      </c>
      <c r="E205" s="193"/>
      <c r="F205" s="193" t="n">
        <f aca="false">F9</f>
        <v>0</v>
      </c>
      <c r="G205" s="193"/>
      <c r="H205" s="193"/>
      <c r="I205" s="194" t="n">
        <f aca="false">I9</f>
        <v>0</v>
      </c>
      <c r="J205" s="194"/>
      <c r="K205" s="196"/>
      <c r="L205" s="196"/>
      <c r="M205" s="195"/>
      <c r="N205" s="195"/>
      <c r="O205" s="195"/>
      <c r="S205" s="172"/>
    </row>
    <row r="206" customFormat="false" ht="24.95" hidden="false" customHeight="true" outlineLevel="0" collapsed="false">
      <c r="A206" s="197" t="str">
        <f aca="false">Einteilung!D32</f>
        <v>RV Etelsen III</v>
      </c>
      <c r="B206" s="197"/>
      <c r="C206" s="197"/>
      <c r="D206" s="193" t="str">
        <f aca="false">Einteilung!D33</f>
        <v>Cyriacks   Joost</v>
      </c>
      <c r="E206" s="193"/>
      <c r="F206" s="193" t="n">
        <f aca="false">F10</f>
        <v>0</v>
      </c>
      <c r="G206" s="193"/>
      <c r="H206" s="193"/>
      <c r="I206" s="194" t="n">
        <f aca="false">I10</f>
        <v>0</v>
      </c>
      <c r="J206" s="194"/>
      <c r="K206" s="198" t="s">
        <v>52</v>
      </c>
      <c r="L206" s="198"/>
      <c r="M206" s="199"/>
      <c r="N206" s="199"/>
      <c r="O206" s="199"/>
      <c r="S206" s="172"/>
    </row>
    <row r="207" customFormat="false" ht="24.95" hidden="false" customHeight="true" outlineLevel="0" collapsed="false">
      <c r="A207" s="197"/>
      <c r="B207" s="197"/>
      <c r="C207" s="197"/>
      <c r="D207" s="200" t="str">
        <f aca="false">Einteilung!D34</f>
        <v>Steffens   Tobias</v>
      </c>
      <c r="E207" s="200"/>
      <c r="F207" s="200" t="n">
        <f aca="false">F11</f>
        <v>0</v>
      </c>
      <c r="G207" s="200"/>
      <c r="H207" s="200"/>
      <c r="I207" s="201" t="n">
        <f aca="false">I11</f>
        <v>0</v>
      </c>
      <c r="J207" s="201"/>
      <c r="K207" s="198"/>
      <c r="L207" s="198"/>
      <c r="M207" s="199"/>
      <c r="N207" s="199"/>
      <c r="O207" s="199"/>
      <c r="S207" s="172"/>
    </row>
    <row r="208" customFormat="false" ht="35.25" hidden="false" customHeight="true" outlineLevel="0" collapsed="false">
      <c r="A208" s="202" t="s">
        <v>95</v>
      </c>
      <c r="B208" s="202"/>
      <c r="C208" s="202"/>
      <c r="D208" s="203" t="s">
        <v>96</v>
      </c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S208" s="172"/>
    </row>
    <row r="209" customFormat="false" ht="35.25" hidden="false" customHeight="true" outlineLevel="0" collapsed="false">
      <c r="A209" s="206" t="s">
        <v>97</v>
      </c>
      <c r="B209" s="206"/>
      <c r="C209" s="206"/>
      <c r="D209" s="206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S209" s="172"/>
    </row>
    <row r="210" customFormat="false" ht="34.5" hidden="false" customHeight="true" outlineLevel="0" collapsed="false">
      <c r="A210" s="206" t="s">
        <v>98</v>
      </c>
      <c r="B210" s="206"/>
      <c r="C210" s="206"/>
      <c r="D210" s="206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S210" s="172"/>
    </row>
    <row r="211" customFormat="false" ht="24.95" hidden="false" customHeight="tru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17"/>
      <c r="J211" s="217"/>
      <c r="K211" s="217"/>
      <c r="L211" s="217"/>
      <c r="M211" s="217"/>
      <c r="N211" s="217"/>
      <c r="O211" s="217"/>
      <c r="S211" s="172"/>
    </row>
    <row r="212" customFormat="false" ht="24.95" hidden="false" customHeight="true" outlineLevel="0" collapsed="false">
      <c r="A212" s="255" t="s">
        <v>99</v>
      </c>
      <c r="B212" s="255"/>
      <c r="C212" s="255"/>
      <c r="D212" s="255"/>
      <c r="E212" s="256"/>
      <c r="F212" s="256"/>
      <c r="G212" s="256"/>
      <c r="H212" s="257" t="s">
        <v>100</v>
      </c>
      <c r="I212" s="258"/>
      <c r="J212" s="258"/>
      <c r="K212" s="258"/>
      <c r="L212" s="258"/>
      <c r="M212" s="258"/>
      <c r="N212" s="258"/>
      <c r="O212" s="258"/>
      <c r="R212" s="205"/>
      <c r="S212" s="205"/>
      <c r="T212" s="205"/>
      <c r="U212" s="205"/>
      <c r="V212" s="205"/>
      <c r="W212" s="205"/>
      <c r="X212" s="205"/>
    </row>
    <row r="213" s="205" customFormat="true" ht="24" hidden="false" customHeight="true" outlineLevel="0" collapsed="false">
      <c r="A213" s="213" t="s">
        <v>51</v>
      </c>
      <c r="B213" s="214" t="str">
        <f aca="false">A202</f>
        <v>RVS Oberneuland II</v>
      </c>
      <c r="C213" s="214"/>
      <c r="D213" s="215" t="s">
        <v>101</v>
      </c>
      <c r="E213" s="216" t="str">
        <f aca="false">A206</f>
        <v>RV Etelsen III</v>
      </c>
      <c r="F213" s="222"/>
      <c r="G213" s="215" t="s">
        <v>52</v>
      </c>
      <c r="H213" s="216"/>
      <c r="I213" s="223"/>
      <c r="J213" s="224"/>
      <c r="K213" s="224"/>
      <c r="L213" s="259"/>
      <c r="M213" s="259"/>
      <c r="N213" s="260"/>
      <c r="O213" s="260"/>
    </row>
    <row r="214" s="205" customFormat="true" ht="24.95" hidden="false" customHeight="true" outlineLevel="0" collapsed="false">
      <c r="A214" s="213" t="s">
        <v>53</v>
      </c>
      <c r="B214" s="261" t="str">
        <f aca="false">A196</f>
        <v>RCT Hannover IV</v>
      </c>
      <c r="C214" s="261"/>
      <c r="D214" s="215" t="s">
        <v>101</v>
      </c>
      <c r="E214" s="216" t="str">
        <f aca="false">A198</f>
        <v>RCT Hannover V</v>
      </c>
      <c r="F214" s="222"/>
      <c r="G214" s="215" t="s">
        <v>52</v>
      </c>
      <c r="H214" s="216"/>
      <c r="I214" s="223"/>
      <c r="J214" s="224"/>
      <c r="K214" s="224"/>
      <c r="L214" s="259"/>
      <c r="M214" s="259"/>
      <c r="N214" s="260"/>
      <c r="O214" s="260"/>
    </row>
    <row r="215" s="205" customFormat="true" ht="24.95" hidden="false" customHeight="true" outlineLevel="0" collapsed="false">
      <c r="A215" s="213" t="s">
        <v>54</v>
      </c>
      <c r="B215" s="214" t="str">
        <f aca="false">A206</f>
        <v>RV Etelsen III</v>
      </c>
      <c r="C215" s="214"/>
      <c r="D215" s="215" t="s">
        <v>101</v>
      </c>
      <c r="E215" s="216" t="str">
        <f aca="false">A200</f>
        <v>RVGR Oker I</v>
      </c>
      <c r="F215" s="222"/>
      <c r="G215" s="215" t="s">
        <v>52</v>
      </c>
      <c r="H215" s="216"/>
      <c r="I215" s="223"/>
      <c r="J215" s="224"/>
      <c r="K215" s="224"/>
      <c r="L215" s="259"/>
      <c r="M215" s="259"/>
      <c r="N215" s="260"/>
      <c r="O215" s="260"/>
    </row>
    <row r="216" s="205" customFormat="true" ht="24" hidden="false" customHeight="true" outlineLevel="0" collapsed="false">
      <c r="A216" s="213" t="s">
        <v>55</v>
      </c>
      <c r="B216" s="214" t="str">
        <f aca="false">A204</f>
        <v>RTSW Bremen</v>
      </c>
      <c r="C216" s="214"/>
      <c r="D216" s="215" t="s">
        <v>101</v>
      </c>
      <c r="E216" s="216" t="str">
        <f aca="false">A196</f>
        <v>RCT Hannover IV</v>
      </c>
      <c r="F216" s="222"/>
      <c r="G216" s="215" t="s">
        <v>52</v>
      </c>
      <c r="H216" s="216"/>
      <c r="I216" s="223"/>
      <c r="J216" s="224"/>
      <c r="K216" s="224"/>
      <c r="L216" s="259"/>
      <c r="M216" s="259"/>
      <c r="N216" s="260"/>
      <c r="O216" s="260"/>
    </row>
    <row r="217" s="205" customFormat="true" ht="24" hidden="false" customHeight="true" outlineLevel="0" collapsed="false">
      <c r="A217" s="213" t="s">
        <v>56</v>
      </c>
      <c r="B217" s="261" t="str">
        <f aca="false">A202</f>
        <v>RVS Oberneuland II</v>
      </c>
      <c r="C217" s="261"/>
      <c r="D217" s="215" t="s">
        <v>101</v>
      </c>
      <c r="E217" s="216" t="str">
        <f aca="false">A198</f>
        <v>RCT Hannover V</v>
      </c>
      <c r="F217" s="222"/>
      <c r="G217" s="215" t="s">
        <v>52</v>
      </c>
      <c r="H217" s="216"/>
      <c r="I217" s="223"/>
      <c r="J217" s="224"/>
      <c r="K217" s="224"/>
      <c r="L217" s="259"/>
      <c r="M217" s="259"/>
      <c r="N217" s="260"/>
      <c r="O217" s="260"/>
    </row>
    <row r="218" s="205" customFormat="true" ht="24.95" hidden="false" customHeight="true" outlineLevel="0" collapsed="false">
      <c r="A218" s="213" t="s">
        <v>57</v>
      </c>
      <c r="B218" s="214" t="str">
        <f aca="false">A196</f>
        <v>RCT Hannover IV</v>
      </c>
      <c r="C218" s="214"/>
      <c r="D218" s="215" t="s">
        <v>101</v>
      </c>
      <c r="E218" s="216" t="str">
        <f aca="false">A200</f>
        <v>RVGR Oker I</v>
      </c>
      <c r="F218" s="222"/>
      <c r="G218" s="215" t="s">
        <v>52</v>
      </c>
      <c r="H218" s="216"/>
      <c r="I218" s="223"/>
      <c r="J218" s="224"/>
      <c r="K218" s="224"/>
      <c r="L218" s="259"/>
      <c r="M218" s="259"/>
      <c r="N218" s="260"/>
      <c r="O218" s="260"/>
    </row>
    <row r="219" s="205" customFormat="true" ht="24.95" hidden="false" customHeight="true" outlineLevel="0" collapsed="false">
      <c r="A219" s="213" t="s">
        <v>58</v>
      </c>
      <c r="B219" s="214" t="str">
        <f aca="false">A206</f>
        <v>RV Etelsen III</v>
      </c>
      <c r="C219" s="214"/>
      <c r="D219" s="215" t="s">
        <v>101</v>
      </c>
      <c r="E219" s="216" t="str">
        <f aca="false">A198</f>
        <v>RCT Hannover V</v>
      </c>
      <c r="F219" s="222"/>
      <c r="G219" s="215" t="s">
        <v>52</v>
      </c>
      <c r="H219" s="216"/>
      <c r="I219" s="223"/>
      <c r="J219" s="224"/>
      <c r="K219" s="224"/>
      <c r="L219" s="259"/>
      <c r="M219" s="259"/>
      <c r="N219" s="260"/>
      <c r="O219" s="260"/>
    </row>
    <row r="220" s="205" customFormat="true" ht="24.95" hidden="false" customHeight="true" outlineLevel="0" collapsed="false">
      <c r="A220" s="213" t="s">
        <v>59</v>
      </c>
      <c r="B220" s="214" t="str">
        <f aca="false">A202</f>
        <v>RVS Oberneuland II</v>
      </c>
      <c r="C220" s="214"/>
      <c r="D220" s="215" t="s">
        <v>101</v>
      </c>
      <c r="E220" s="216" t="str">
        <f aca="false">A200</f>
        <v>RVGR Oker I</v>
      </c>
      <c r="F220" s="222"/>
      <c r="G220" s="215" t="s">
        <v>52</v>
      </c>
      <c r="H220" s="216"/>
      <c r="I220" s="223"/>
      <c r="J220" s="224"/>
      <c r="K220" s="224"/>
      <c r="L220" s="259"/>
      <c r="M220" s="259"/>
      <c r="N220" s="260"/>
      <c r="O220" s="260"/>
    </row>
    <row r="221" s="205" customFormat="true" ht="24.95" hidden="false" customHeight="true" outlineLevel="0" collapsed="false">
      <c r="A221" s="213" t="s">
        <v>60</v>
      </c>
      <c r="B221" s="214" t="str">
        <f aca="false">A204</f>
        <v>RTSW Bremen</v>
      </c>
      <c r="C221" s="214"/>
      <c r="D221" s="215" t="s">
        <v>101</v>
      </c>
      <c r="E221" s="216" t="str">
        <f aca="false">A198</f>
        <v>RCT Hannover V</v>
      </c>
      <c r="F221" s="222"/>
      <c r="G221" s="215" t="s">
        <v>52</v>
      </c>
      <c r="H221" s="216"/>
      <c r="I221" s="223"/>
      <c r="J221" s="224"/>
      <c r="K221" s="224"/>
      <c r="L221" s="259"/>
      <c r="M221" s="259"/>
      <c r="N221" s="260"/>
      <c r="O221" s="260"/>
    </row>
    <row r="222" s="205" customFormat="true" ht="24.95" hidden="false" customHeight="true" outlineLevel="0" collapsed="false">
      <c r="A222" s="213" t="s">
        <v>61</v>
      </c>
      <c r="B222" s="261" t="str">
        <f aca="false">A206</f>
        <v>RV Etelsen III</v>
      </c>
      <c r="C222" s="261"/>
      <c r="D222" s="215" t="s">
        <v>101</v>
      </c>
      <c r="E222" s="216" t="str">
        <f aca="false">A196</f>
        <v>RCT Hannover IV</v>
      </c>
      <c r="F222" s="222"/>
      <c r="G222" s="215" t="s">
        <v>52</v>
      </c>
      <c r="H222" s="216"/>
      <c r="I222" s="223"/>
      <c r="J222" s="224"/>
      <c r="K222" s="224"/>
      <c r="L222" s="259"/>
      <c r="M222" s="259"/>
      <c r="N222" s="260"/>
      <c r="O222" s="260"/>
    </row>
    <row r="223" s="205" customFormat="true" ht="24.95" hidden="false" customHeight="true" outlineLevel="0" collapsed="false">
      <c r="A223" s="213" t="s">
        <v>62</v>
      </c>
      <c r="B223" s="214" t="str">
        <f aca="false">A204</f>
        <v>RTSW Bremen</v>
      </c>
      <c r="C223" s="214"/>
      <c r="D223" s="215" t="s">
        <v>101</v>
      </c>
      <c r="E223" s="216" t="str">
        <f aca="false">A200</f>
        <v>RVGR Oker I</v>
      </c>
      <c r="F223" s="222"/>
      <c r="G223" s="215" t="s">
        <v>52</v>
      </c>
      <c r="H223" s="216"/>
      <c r="I223" s="223"/>
      <c r="J223" s="224"/>
      <c r="K223" s="224"/>
      <c r="L223" s="259"/>
      <c r="M223" s="259"/>
      <c r="N223" s="260"/>
      <c r="O223" s="260"/>
    </row>
    <row r="224" s="205" customFormat="true" ht="24.95" hidden="false" customHeight="true" outlineLevel="0" collapsed="false">
      <c r="A224" s="230" t="s">
        <v>63</v>
      </c>
      <c r="B224" s="231" t="str">
        <f aca="false">A202</f>
        <v>RVS Oberneuland II</v>
      </c>
      <c r="C224" s="231"/>
      <c r="D224" s="232" t="s">
        <v>101</v>
      </c>
      <c r="E224" s="233" t="str">
        <f aca="false">A196</f>
        <v>RCT Hannover IV</v>
      </c>
      <c r="F224" s="234"/>
      <c r="G224" s="232" t="s">
        <v>52</v>
      </c>
      <c r="H224" s="233"/>
      <c r="I224" s="235"/>
      <c r="J224" s="236"/>
      <c r="K224" s="236"/>
      <c r="L224" s="263"/>
      <c r="M224" s="263"/>
      <c r="N224" s="264"/>
      <c r="O224" s="264"/>
    </row>
    <row r="225" s="205" customFormat="true" ht="35.25" hidden="false" customHeight="true" outlineLevel="0" collapsed="false">
      <c r="A225" s="176" t="s">
        <v>104</v>
      </c>
      <c r="B225" s="176"/>
      <c r="C225" s="176"/>
      <c r="D225" s="239"/>
      <c r="E225" s="239"/>
      <c r="F225" s="239"/>
      <c r="G225" s="240"/>
      <c r="H225" s="240"/>
      <c r="I225" s="240"/>
      <c r="J225" s="240"/>
      <c r="K225" s="242"/>
      <c r="L225" s="242"/>
      <c r="M225" s="242"/>
      <c r="N225" s="242"/>
      <c r="O225" s="242"/>
    </row>
    <row r="226" s="205" customFormat="true" ht="35.25" hidden="false" customHeight="true" outlineLevel="0" collapsed="false">
      <c r="A226" s="176" t="s">
        <v>105</v>
      </c>
      <c r="B226" s="176"/>
      <c r="C226" s="176"/>
      <c r="D226" s="244"/>
      <c r="E226" s="244"/>
      <c r="F226" s="244"/>
      <c r="G226" s="244"/>
      <c r="H226" s="244"/>
      <c r="I226" s="244"/>
      <c r="J226" s="244"/>
      <c r="K226" s="245"/>
      <c r="L226" s="245"/>
      <c r="M226" s="245"/>
      <c r="N226" s="245"/>
      <c r="O226" s="245"/>
    </row>
    <row r="227" s="205" customFormat="true" ht="36" hidden="false" customHeight="true" outlineLevel="0" collapsed="false">
      <c r="A227" s="176"/>
      <c r="B227" s="176"/>
      <c r="C227" s="176"/>
      <c r="D227" s="244"/>
      <c r="E227" s="244"/>
      <c r="F227" s="244"/>
      <c r="G227" s="245"/>
      <c r="H227" s="245"/>
      <c r="I227" s="245"/>
      <c r="J227" s="245"/>
      <c r="K227" s="245"/>
      <c r="L227" s="245"/>
      <c r="M227" s="245"/>
      <c r="N227" s="245"/>
      <c r="O227" s="245"/>
    </row>
    <row r="228" s="205" customFormat="true" ht="35.25" hidden="false" customHeight="true" outlineLevel="0" collapsed="false">
      <c r="A228" s="176" t="s">
        <v>106</v>
      </c>
      <c r="B228" s="176"/>
      <c r="C228" s="176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R228" s="243"/>
      <c r="S228" s="243"/>
      <c r="T228" s="243"/>
      <c r="U228" s="243"/>
      <c r="V228" s="243"/>
      <c r="W228" s="243"/>
      <c r="X228" s="243"/>
    </row>
    <row r="229" s="243" customFormat="true" ht="24.95" hidden="false" customHeight="true" outlineLevel="0" collapsed="false">
      <c r="A229" s="176"/>
      <c r="B229" s="176"/>
      <c r="C229" s="176"/>
      <c r="D229" s="247" t="s">
        <v>93</v>
      </c>
      <c r="E229" s="247"/>
      <c r="F229" s="247"/>
      <c r="G229" s="247"/>
      <c r="H229" s="247"/>
      <c r="I229" s="247" t="s">
        <v>107</v>
      </c>
      <c r="J229" s="247"/>
      <c r="K229" s="247"/>
      <c r="L229" s="247" t="s">
        <v>108</v>
      </c>
      <c r="M229" s="247"/>
      <c r="N229" s="247"/>
      <c r="O229" s="247"/>
    </row>
    <row r="230" s="243" customFormat="true" ht="24.95" hidden="false" customHeight="true" outlineLevel="0" collapsed="false">
      <c r="A230" s="176" t="s">
        <v>109</v>
      </c>
      <c r="B230" s="176"/>
      <c r="C230" s="176"/>
      <c r="D230" s="242"/>
      <c r="E230" s="242"/>
      <c r="F230" s="242"/>
      <c r="G230" s="242"/>
      <c r="H230" s="242"/>
      <c r="I230" s="242"/>
      <c r="J230" s="242"/>
      <c r="K230" s="242"/>
      <c r="L230" s="242"/>
      <c r="M230" s="242"/>
      <c r="N230" s="242"/>
      <c r="O230" s="242"/>
    </row>
    <row r="231" s="243" customFormat="true" ht="24.75" hidden="false" customHeight="tru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</row>
    <row r="232" s="243" customFormat="true" ht="24.75" hidden="false" customHeight="tru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</row>
    <row r="233" s="243" customFormat="true" ht="24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R233" s="246"/>
      <c r="S233" s="246"/>
      <c r="T233" s="246"/>
      <c r="U233" s="246"/>
      <c r="V233" s="246"/>
      <c r="W233" s="246"/>
      <c r="X233" s="246"/>
    </row>
    <row r="234" s="246" customFormat="true" ht="24" hidden="false" customHeight="tru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</row>
    <row r="235" s="246" customFormat="true" ht="23.25" hidden="false" customHeight="tru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</row>
    <row r="236" s="246" customFormat="true" ht="41.25" hidden="false" customHeight="true" outlineLevel="0" collapsed="false">
      <c r="A236" s="249" t="s">
        <v>84</v>
      </c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175" t="s">
        <v>85</v>
      </c>
      <c r="M236" s="175"/>
      <c r="N236" s="175"/>
      <c r="O236" s="175"/>
    </row>
    <row r="237" s="246" customFormat="true" ht="35.1" hidden="false" customHeight="true" outlineLevel="0" collapsed="false">
      <c r="A237" s="176" t="s">
        <v>119</v>
      </c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R237" s="205"/>
      <c r="S237" s="205"/>
      <c r="T237" s="205"/>
      <c r="U237" s="205"/>
      <c r="V237" s="205"/>
      <c r="W237" s="205"/>
      <c r="X237" s="205"/>
    </row>
    <row r="238" s="205" customFormat="true" ht="24.95" hidden="false" customHeight="true" outlineLevel="0" collapsed="false">
      <c r="A238" s="178" t="s">
        <v>87</v>
      </c>
      <c r="B238" s="178"/>
      <c r="C238" s="179" t="str">
        <f aca="false">Einteilung!E59</f>
        <v>Hannover</v>
      </c>
      <c r="D238" s="179"/>
      <c r="E238" s="179"/>
      <c r="F238" s="179"/>
      <c r="G238" s="179"/>
      <c r="H238" s="178" t="s">
        <v>88</v>
      </c>
      <c r="I238" s="178"/>
      <c r="J238" s="178"/>
      <c r="K238" s="179" t="str">
        <f aca="false">Einteilung!K24</f>
        <v>Radball Landesliga </v>
      </c>
      <c r="L238" s="179"/>
      <c r="M238" s="179"/>
      <c r="N238" s="179"/>
      <c r="O238" s="179"/>
      <c r="R238" s="246"/>
      <c r="S238" s="246"/>
      <c r="T238" s="246"/>
      <c r="U238" s="246"/>
      <c r="V238" s="246"/>
      <c r="W238" s="246"/>
      <c r="X238" s="246"/>
    </row>
    <row r="239" s="246" customFormat="true" ht="35.1" hidden="false" customHeight="true" outlineLevel="0" collapsed="false">
      <c r="A239" s="181" t="s">
        <v>89</v>
      </c>
      <c r="B239" s="181"/>
      <c r="C239" s="182" t="str">
        <f aca="false">Einteilung!G59</f>
        <v>Grundschule Am Goetheplatz, Goethestraße 42a</v>
      </c>
      <c r="D239" s="182"/>
      <c r="E239" s="182"/>
      <c r="F239" s="182"/>
      <c r="G239" s="182"/>
      <c r="H239" s="181" t="s">
        <v>90</v>
      </c>
      <c r="I239" s="181"/>
      <c r="J239" s="183" t="n">
        <f aca="false">Einteilung!C59</f>
        <v>44674</v>
      </c>
      <c r="K239" s="183"/>
      <c r="L239" s="184" t="s">
        <v>91</v>
      </c>
      <c r="M239" s="184"/>
      <c r="N239" s="185" t="n">
        <f aca="false">Einteilung!D59</f>
        <v>0.541666666666667</v>
      </c>
      <c r="O239" s="185"/>
      <c r="R239" s="205"/>
      <c r="S239" s="205"/>
      <c r="T239" s="205"/>
      <c r="U239" s="205"/>
      <c r="V239" s="205"/>
      <c r="W239" s="205"/>
      <c r="X239" s="205"/>
    </row>
    <row r="240" s="205" customFormat="true" ht="24.95" hidden="false" customHeight="true" outlineLevel="0" collapsed="false">
      <c r="A240" s="287" t="s">
        <v>92</v>
      </c>
      <c r="B240" s="288"/>
      <c r="C240" s="289"/>
      <c r="D240" s="188" t="s">
        <v>93</v>
      </c>
      <c r="E240" s="188"/>
      <c r="F240" s="189" t="s">
        <v>14</v>
      </c>
      <c r="G240" s="189"/>
      <c r="H240" s="189"/>
      <c r="I240" s="189" t="s">
        <v>94</v>
      </c>
      <c r="J240" s="189"/>
      <c r="K240" s="189" t="s">
        <v>65</v>
      </c>
      <c r="L240" s="189"/>
      <c r="M240" s="190" t="s">
        <v>67</v>
      </c>
      <c r="N240" s="190"/>
      <c r="O240" s="190"/>
      <c r="R240" s="172"/>
      <c r="S240" s="172"/>
      <c r="T240" s="172"/>
      <c r="U240" s="172"/>
      <c r="V240" s="172"/>
      <c r="W240" s="172"/>
      <c r="X240" s="172"/>
    </row>
    <row r="241" customFormat="false" ht="24.75" hidden="false" customHeight="true" outlineLevel="0" collapsed="false">
      <c r="A241" s="290" t="str">
        <f aca="false">Einteilung!D36</f>
        <v>RCT Hannover IV</v>
      </c>
      <c r="B241" s="290"/>
      <c r="C241" s="290"/>
      <c r="D241" s="193" t="str">
        <f aca="false">Einteilung!D37</f>
        <v>Egner   Felix</v>
      </c>
      <c r="E241" s="193"/>
      <c r="F241" s="193" t="n">
        <f aca="false">F60</f>
        <v>0</v>
      </c>
      <c r="G241" s="193"/>
      <c r="H241" s="193"/>
      <c r="I241" s="194" t="n">
        <f aca="false">I60</f>
        <v>0</v>
      </c>
      <c r="J241" s="194"/>
      <c r="K241" s="194" t="s">
        <v>52</v>
      </c>
      <c r="L241" s="194"/>
      <c r="M241" s="195"/>
      <c r="N241" s="195"/>
      <c r="O241" s="195"/>
      <c r="S241" s="172"/>
    </row>
    <row r="242" customFormat="false" ht="24.75" hidden="false" customHeight="true" outlineLevel="0" collapsed="false">
      <c r="A242" s="290"/>
      <c r="B242" s="290"/>
      <c r="C242" s="290"/>
      <c r="D242" s="193" t="str">
        <f aca="false">Einteilung!D38</f>
        <v>Wachtel   Peer-Ole</v>
      </c>
      <c r="E242" s="193"/>
      <c r="F242" s="193" t="n">
        <f aca="false">F61</f>
        <v>0</v>
      </c>
      <c r="G242" s="193"/>
      <c r="H242" s="193"/>
      <c r="I242" s="194" t="n">
        <f aca="false">I61</f>
        <v>0</v>
      </c>
      <c r="J242" s="194"/>
      <c r="K242" s="194"/>
      <c r="L242" s="194"/>
      <c r="M242" s="195"/>
      <c r="N242" s="195"/>
      <c r="O242" s="195"/>
      <c r="S242" s="172"/>
    </row>
    <row r="243" customFormat="false" ht="24.95" hidden="false" customHeight="true" outlineLevel="0" collapsed="false">
      <c r="A243" s="290" t="str">
        <f aca="false">Einteilung!D39</f>
        <v>RCT Hannover V</v>
      </c>
      <c r="B243" s="290"/>
      <c r="C243" s="290"/>
      <c r="D243" s="193" t="str">
        <f aca="false">Einteilung!D40</f>
        <v>Paßora   Mike</v>
      </c>
      <c r="E243" s="193"/>
      <c r="F243" s="193" t="n">
        <f aca="false">F62</f>
        <v>0</v>
      </c>
      <c r="G243" s="193"/>
      <c r="H243" s="193"/>
      <c r="I243" s="194" t="n">
        <f aca="false">I62</f>
        <v>0</v>
      </c>
      <c r="J243" s="194"/>
      <c r="K243" s="196" t="s">
        <v>52</v>
      </c>
      <c r="L243" s="196"/>
      <c r="M243" s="195"/>
      <c r="N243" s="195"/>
      <c r="O243" s="195"/>
      <c r="S243" s="172"/>
    </row>
    <row r="244" customFormat="false" ht="24.95" hidden="false" customHeight="true" outlineLevel="0" collapsed="false">
      <c r="A244" s="290"/>
      <c r="B244" s="290"/>
      <c r="C244" s="290"/>
      <c r="D244" s="193" t="str">
        <f aca="false">Einteilung!D41</f>
        <v>Egner   Urs</v>
      </c>
      <c r="E244" s="193"/>
      <c r="F244" s="193" t="n">
        <f aca="false">F63</f>
        <v>0</v>
      </c>
      <c r="G244" s="193"/>
      <c r="H244" s="193"/>
      <c r="I244" s="194" t="n">
        <f aca="false">I63</f>
        <v>0</v>
      </c>
      <c r="J244" s="194"/>
      <c r="K244" s="196"/>
      <c r="L244" s="196"/>
      <c r="M244" s="195"/>
      <c r="N244" s="195"/>
      <c r="O244" s="195"/>
      <c r="S244" s="172"/>
    </row>
    <row r="245" customFormat="false" ht="24" hidden="false" customHeight="true" outlineLevel="0" collapsed="false">
      <c r="A245" s="290" t="str">
        <f aca="false">Einteilung!D42</f>
        <v>RVGR Oker I</v>
      </c>
      <c r="B245" s="290"/>
      <c r="C245" s="290"/>
      <c r="D245" s="193" t="str">
        <f aca="false">Einteilung!D43</f>
        <v>Willgerodt   Anton</v>
      </c>
      <c r="E245" s="193"/>
      <c r="F245" s="193" t="n">
        <f aca="false">F64</f>
        <v>0</v>
      </c>
      <c r="G245" s="193"/>
      <c r="H245" s="193"/>
      <c r="I245" s="194" t="n">
        <f aca="false">I64</f>
        <v>0</v>
      </c>
      <c r="J245" s="194"/>
      <c r="K245" s="196" t="s">
        <v>52</v>
      </c>
      <c r="L245" s="196"/>
      <c r="M245" s="195"/>
      <c r="N245" s="195"/>
      <c r="O245" s="195"/>
      <c r="R245" s="177"/>
      <c r="S245" s="177"/>
      <c r="T245" s="177"/>
      <c r="U245" s="177"/>
      <c r="V245" s="177"/>
      <c r="W245" s="177"/>
      <c r="X245" s="177"/>
    </row>
    <row r="246" s="177" customFormat="true" ht="21.75" hidden="false" customHeight="true" outlineLevel="0" collapsed="false">
      <c r="A246" s="290"/>
      <c r="B246" s="290"/>
      <c r="C246" s="290"/>
      <c r="D246" s="193" t="str">
        <f aca="false">Einteilung!D44</f>
        <v>Ahrens   Marco</v>
      </c>
      <c r="E246" s="193"/>
      <c r="F246" s="193" t="n">
        <f aca="false">F65</f>
        <v>0</v>
      </c>
      <c r="G246" s="193"/>
      <c r="H246" s="193"/>
      <c r="I246" s="194" t="n">
        <f aca="false">I65</f>
        <v>0</v>
      </c>
      <c r="J246" s="194"/>
      <c r="K246" s="196"/>
      <c r="L246" s="196"/>
      <c r="M246" s="195"/>
      <c r="N246" s="195"/>
      <c r="O246" s="195"/>
      <c r="R246" s="180"/>
      <c r="S246" s="180"/>
      <c r="T246" s="180"/>
      <c r="U246" s="180"/>
      <c r="V246" s="180"/>
      <c r="W246" s="180"/>
      <c r="X246" s="180"/>
    </row>
    <row r="247" s="180" customFormat="true" ht="23.25" hidden="false" customHeight="true" outlineLevel="0" collapsed="false">
      <c r="A247" s="290" t="str">
        <f aca="false">Einteilung!K26</f>
        <v>RSV Bramsche III</v>
      </c>
      <c r="B247" s="290"/>
      <c r="C247" s="290"/>
      <c r="D247" s="193" t="str">
        <f aca="false">Einteilung!K27</f>
        <v>Lafin   Marc</v>
      </c>
      <c r="E247" s="193"/>
      <c r="F247" s="193" t="n">
        <f aca="false">F12</f>
        <v>0</v>
      </c>
      <c r="G247" s="193"/>
      <c r="H247" s="193"/>
      <c r="I247" s="194" t="n">
        <f aca="false">I12</f>
        <v>0</v>
      </c>
      <c r="J247" s="194"/>
      <c r="K247" s="196" t="s">
        <v>52</v>
      </c>
      <c r="L247" s="196"/>
      <c r="M247" s="195"/>
      <c r="N247" s="195"/>
      <c r="O247" s="195"/>
      <c r="R247" s="186"/>
      <c r="S247" s="186"/>
      <c r="T247" s="186"/>
      <c r="U247" s="186"/>
      <c r="V247" s="186"/>
      <c r="W247" s="186"/>
      <c r="X247" s="186"/>
    </row>
    <row r="248" s="186" customFormat="true" ht="24.75" hidden="false" customHeight="true" outlineLevel="0" collapsed="false">
      <c r="A248" s="290"/>
      <c r="B248" s="290"/>
      <c r="C248" s="290"/>
      <c r="D248" s="193" t="str">
        <f aca="false">Einteilung!K28</f>
        <v>Diersing   Markus</v>
      </c>
      <c r="E248" s="193"/>
      <c r="F248" s="193" t="n">
        <f aca="false">F13</f>
        <v>0</v>
      </c>
      <c r="G248" s="193"/>
      <c r="H248" s="193"/>
      <c r="I248" s="194" t="n">
        <f aca="false">I13</f>
        <v>0</v>
      </c>
      <c r="J248" s="194"/>
      <c r="K248" s="196"/>
      <c r="L248" s="196"/>
      <c r="M248" s="195"/>
      <c r="N248" s="195"/>
      <c r="O248" s="195"/>
      <c r="R248" s="191"/>
      <c r="S248" s="191"/>
      <c r="T248" s="191"/>
      <c r="U248" s="191"/>
      <c r="V248" s="191"/>
      <c r="W248" s="191"/>
      <c r="X248" s="191"/>
    </row>
    <row r="249" s="191" customFormat="true" ht="24.95" hidden="false" customHeight="true" outlineLevel="0" collapsed="false">
      <c r="A249" s="290" t="str">
        <f aca="false">Einteilung!K29</f>
        <v>RSV Bramsche IV</v>
      </c>
      <c r="B249" s="290"/>
      <c r="C249" s="290"/>
      <c r="D249" s="193" t="str">
        <f aca="false">Einteilung!K30</f>
        <v>Scheerhorn   Arno</v>
      </c>
      <c r="E249" s="193"/>
      <c r="F249" s="193" t="n">
        <f aca="false">F14</f>
        <v>0</v>
      </c>
      <c r="G249" s="193"/>
      <c r="H249" s="193"/>
      <c r="I249" s="194" t="n">
        <f aca="false">I14</f>
        <v>0</v>
      </c>
      <c r="J249" s="194"/>
      <c r="K249" s="196" t="s">
        <v>52</v>
      </c>
      <c r="L249" s="196"/>
      <c r="M249" s="195"/>
      <c r="N249" s="195"/>
      <c r="O249" s="195"/>
      <c r="R249" s="172"/>
      <c r="S249" s="172"/>
      <c r="T249" s="172"/>
      <c r="U249" s="172"/>
      <c r="V249" s="172"/>
      <c r="W249" s="172"/>
      <c r="X249" s="172"/>
    </row>
    <row r="250" customFormat="false" ht="24.95" hidden="false" customHeight="true" outlineLevel="0" collapsed="false">
      <c r="A250" s="290"/>
      <c r="B250" s="290"/>
      <c r="C250" s="290"/>
      <c r="D250" s="193" t="str">
        <f aca="false">Einteilung!K31</f>
        <v>Vogelsang   Christian</v>
      </c>
      <c r="E250" s="193"/>
      <c r="F250" s="193" t="n">
        <f aca="false">F15</f>
        <v>0</v>
      </c>
      <c r="G250" s="193"/>
      <c r="H250" s="193"/>
      <c r="I250" s="194" t="n">
        <f aca="false">I15</f>
        <v>0</v>
      </c>
      <c r="J250" s="194"/>
      <c r="K250" s="196"/>
      <c r="L250" s="196"/>
      <c r="M250" s="195"/>
      <c r="N250" s="195"/>
      <c r="O250" s="195"/>
      <c r="S250" s="172"/>
    </row>
    <row r="251" customFormat="false" ht="24.95" hidden="false" customHeight="true" outlineLevel="0" collapsed="false">
      <c r="A251" s="291" t="str">
        <f aca="false">Einteilung!K32</f>
        <v>RSV Bramsche V</v>
      </c>
      <c r="B251" s="291"/>
      <c r="C251" s="291"/>
      <c r="D251" s="193" t="str">
        <f aca="false">Einteilung!K33</f>
        <v>Georgi   Kilian</v>
      </c>
      <c r="E251" s="193"/>
      <c r="F251" s="193" t="n">
        <f aca="false">F16</f>
        <v>0</v>
      </c>
      <c r="G251" s="193"/>
      <c r="H251" s="193"/>
      <c r="I251" s="194" t="n">
        <f aca="false">I16</f>
        <v>0</v>
      </c>
      <c r="J251" s="194"/>
      <c r="K251" s="198" t="s">
        <v>52</v>
      </c>
      <c r="L251" s="198"/>
      <c r="M251" s="199"/>
      <c r="N251" s="199"/>
      <c r="O251" s="199"/>
      <c r="S251" s="172"/>
    </row>
    <row r="252" customFormat="false" ht="24.95" hidden="false" customHeight="true" outlineLevel="0" collapsed="false">
      <c r="A252" s="291"/>
      <c r="B252" s="291"/>
      <c r="C252" s="291"/>
      <c r="D252" s="200" t="str">
        <f aca="false">Einteilung!K34</f>
        <v>Diersing   Felix</v>
      </c>
      <c r="E252" s="200"/>
      <c r="F252" s="200" t="n">
        <f aca="false">F17</f>
        <v>0</v>
      </c>
      <c r="G252" s="200"/>
      <c r="H252" s="200"/>
      <c r="I252" s="201" t="n">
        <f aca="false">I17</f>
        <v>0</v>
      </c>
      <c r="J252" s="201"/>
      <c r="K252" s="198"/>
      <c r="L252" s="198"/>
      <c r="M252" s="199"/>
      <c r="N252" s="199"/>
      <c r="O252" s="199"/>
      <c r="S252" s="172"/>
    </row>
    <row r="253" customFormat="false" ht="35.25" hidden="false" customHeight="true" outlineLevel="0" collapsed="false">
      <c r="A253" s="202" t="s">
        <v>95</v>
      </c>
      <c r="B253" s="202"/>
      <c r="C253" s="202"/>
      <c r="D253" s="203" t="s">
        <v>96</v>
      </c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S253" s="172"/>
    </row>
    <row r="254" customFormat="false" ht="36" hidden="false" customHeight="true" outlineLevel="0" collapsed="false">
      <c r="A254" s="218"/>
      <c r="B254" s="218"/>
      <c r="C254" s="218"/>
      <c r="D254" s="206" t="s">
        <v>97</v>
      </c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S254" s="172"/>
    </row>
    <row r="255" customFormat="false" ht="35.25" hidden="false" customHeight="true" outlineLevel="0" collapsed="false">
      <c r="A255" s="206"/>
      <c r="B255" s="206"/>
      <c r="C255" s="206"/>
      <c r="D255" s="206" t="s">
        <v>98</v>
      </c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S255" s="172"/>
    </row>
    <row r="256" customFormat="false" ht="24.95" hidden="false" customHeight="tru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17"/>
      <c r="J256" s="217"/>
      <c r="K256" s="217"/>
      <c r="L256" s="217"/>
      <c r="M256" s="217"/>
      <c r="N256" s="217"/>
      <c r="O256" s="217"/>
      <c r="S256" s="172"/>
    </row>
    <row r="257" customFormat="false" ht="24.95" hidden="false" customHeight="true" outlineLevel="0" collapsed="false">
      <c r="A257" s="255" t="s">
        <v>99</v>
      </c>
      <c r="B257" s="292"/>
      <c r="C257" s="292"/>
      <c r="D257" s="292"/>
      <c r="E257" s="256"/>
      <c r="F257" s="256"/>
      <c r="G257" s="256"/>
      <c r="H257" s="257" t="s">
        <v>100</v>
      </c>
      <c r="I257" s="258"/>
      <c r="J257" s="258"/>
      <c r="K257" s="258"/>
      <c r="L257" s="258"/>
      <c r="M257" s="258"/>
      <c r="N257" s="258"/>
      <c r="O257" s="258"/>
      <c r="S257" s="172"/>
    </row>
    <row r="258" customFormat="false" ht="24.95" hidden="false" customHeight="true" outlineLevel="0" collapsed="false">
      <c r="A258" s="213" t="s">
        <v>51</v>
      </c>
      <c r="B258" s="214" t="str">
        <f aca="false">A243</f>
        <v>RCT Hannover V</v>
      </c>
      <c r="C258" s="214"/>
      <c r="D258" s="215" t="s">
        <v>101</v>
      </c>
      <c r="E258" s="216" t="str">
        <f aca="false">A245</f>
        <v>RVGR Oker I</v>
      </c>
      <c r="F258" s="222"/>
      <c r="G258" s="215" t="s">
        <v>52</v>
      </c>
      <c r="H258" s="216"/>
      <c r="I258" s="223"/>
      <c r="J258" s="224"/>
      <c r="K258" s="224"/>
      <c r="L258" s="259"/>
      <c r="M258" s="259"/>
      <c r="N258" s="260"/>
      <c r="O258" s="260"/>
      <c r="S258" s="172"/>
    </row>
    <row r="259" customFormat="false" ht="24.95" hidden="false" customHeight="true" outlineLevel="0" collapsed="false">
      <c r="A259" s="213" t="s">
        <v>53</v>
      </c>
      <c r="B259" s="214" t="str">
        <f aca="false">A249</f>
        <v>RSV Bramsche IV</v>
      </c>
      <c r="C259" s="214"/>
      <c r="D259" s="215" t="s">
        <v>101</v>
      </c>
      <c r="E259" s="216" t="str">
        <f aca="false">A241</f>
        <v>RCT Hannover IV</v>
      </c>
      <c r="F259" s="222"/>
      <c r="G259" s="215" t="s">
        <v>52</v>
      </c>
      <c r="H259" s="216"/>
      <c r="I259" s="223"/>
      <c r="J259" s="224"/>
      <c r="K259" s="224"/>
      <c r="L259" s="259"/>
      <c r="M259" s="259"/>
      <c r="N259" s="260"/>
      <c r="O259" s="260"/>
      <c r="S259" s="172"/>
    </row>
    <row r="260" customFormat="false" ht="24.95" hidden="false" customHeight="true" outlineLevel="0" collapsed="false">
      <c r="A260" s="213" t="s">
        <v>54</v>
      </c>
      <c r="B260" s="214" t="str">
        <f aca="false">A251</f>
        <v>RSV Bramsche V</v>
      </c>
      <c r="C260" s="214"/>
      <c r="D260" s="215" t="s">
        <v>101</v>
      </c>
      <c r="E260" s="216" t="str">
        <f aca="false">A243</f>
        <v>RCT Hannover V</v>
      </c>
      <c r="F260" s="222"/>
      <c r="G260" s="215" t="s">
        <v>52</v>
      </c>
      <c r="H260" s="216"/>
      <c r="I260" s="223"/>
      <c r="J260" s="224"/>
      <c r="K260" s="224"/>
      <c r="L260" s="259"/>
      <c r="M260" s="259"/>
      <c r="N260" s="260"/>
      <c r="O260" s="260"/>
      <c r="S260" s="172"/>
    </row>
    <row r="261" customFormat="false" ht="24.95" hidden="false" customHeight="true" outlineLevel="0" collapsed="false">
      <c r="A261" s="213" t="s">
        <v>55</v>
      </c>
      <c r="B261" s="214" t="str">
        <f aca="false">A247</f>
        <v>RSV Bramsche III</v>
      </c>
      <c r="C261" s="214"/>
      <c r="D261" s="215" t="s">
        <v>101</v>
      </c>
      <c r="E261" s="216" t="str">
        <f aca="false">A245</f>
        <v>RVGR Oker I</v>
      </c>
      <c r="F261" s="222"/>
      <c r="G261" s="215" t="s">
        <v>52</v>
      </c>
      <c r="H261" s="216"/>
      <c r="I261" s="223"/>
      <c r="J261" s="224"/>
      <c r="K261" s="224"/>
      <c r="L261" s="259"/>
      <c r="M261" s="259"/>
      <c r="N261" s="260"/>
      <c r="O261" s="260"/>
      <c r="R261" s="205"/>
      <c r="S261" s="205"/>
      <c r="T261" s="205"/>
      <c r="U261" s="205"/>
      <c r="V261" s="205"/>
      <c r="W261" s="205"/>
      <c r="X261" s="205"/>
    </row>
    <row r="262" s="205" customFormat="true" ht="27" hidden="false" customHeight="true" outlineLevel="0" collapsed="false">
      <c r="A262" s="213" t="s">
        <v>56</v>
      </c>
      <c r="B262" s="214" t="str">
        <f aca="false">A249</f>
        <v>RSV Bramsche IV</v>
      </c>
      <c r="C262" s="214"/>
      <c r="D262" s="215" t="s">
        <v>101</v>
      </c>
      <c r="E262" s="216" t="str">
        <f aca="false">A243</f>
        <v>RCT Hannover V</v>
      </c>
      <c r="F262" s="222"/>
      <c r="G262" s="215" t="s">
        <v>52</v>
      </c>
      <c r="H262" s="216"/>
      <c r="I262" s="223"/>
      <c r="J262" s="224"/>
      <c r="K262" s="224"/>
      <c r="L262" s="259"/>
      <c r="M262" s="259"/>
      <c r="N262" s="260"/>
      <c r="O262" s="260"/>
    </row>
    <row r="263" s="205" customFormat="true" ht="24.95" hidden="false" customHeight="true" outlineLevel="0" collapsed="false">
      <c r="A263" s="213" t="s">
        <v>57</v>
      </c>
      <c r="B263" s="214" t="str">
        <f aca="false">A247</f>
        <v>RSV Bramsche III</v>
      </c>
      <c r="C263" s="214"/>
      <c r="D263" s="215" t="s">
        <v>101</v>
      </c>
      <c r="E263" s="216" t="str">
        <f aca="false">A241</f>
        <v>RCT Hannover IV</v>
      </c>
      <c r="F263" s="222"/>
      <c r="G263" s="215" t="s">
        <v>52</v>
      </c>
      <c r="H263" s="216"/>
      <c r="I263" s="223"/>
      <c r="J263" s="224"/>
      <c r="K263" s="224"/>
      <c r="L263" s="259"/>
      <c r="M263" s="259"/>
      <c r="N263" s="260"/>
      <c r="O263" s="260"/>
    </row>
    <row r="264" s="205" customFormat="true" ht="24.95" hidden="false" customHeight="true" outlineLevel="0" collapsed="false">
      <c r="A264" s="213" t="s">
        <v>58</v>
      </c>
      <c r="B264" s="214" t="str">
        <f aca="false">A251</f>
        <v>RSV Bramsche V</v>
      </c>
      <c r="C264" s="214"/>
      <c r="D264" s="215" t="s">
        <v>101</v>
      </c>
      <c r="E264" s="216" t="str">
        <f aca="false">A245</f>
        <v>RVGR Oker I</v>
      </c>
      <c r="F264" s="222"/>
      <c r="G264" s="215" t="s">
        <v>52</v>
      </c>
      <c r="H264" s="216"/>
      <c r="I264" s="223"/>
      <c r="J264" s="224"/>
      <c r="K264" s="224"/>
      <c r="L264" s="259"/>
      <c r="M264" s="259"/>
      <c r="N264" s="260"/>
      <c r="O264" s="260"/>
    </row>
    <row r="265" s="205" customFormat="true" ht="25.5" hidden="false" customHeight="true" outlineLevel="0" collapsed="false">
      <c r="A265" s="213" t="s">
        <v>59</v>
      </c>
      <c r="B265" s="214" t="str">
        <f aca="false">A247</f>
        <v>RSV Bramsche III</v>
      </c>
      <c r="C265" s="214"/>
      <c r="D265" s="215" t="s">
        <v>101</v>
      </c>
      <c r="E265" s="216" t="str">
        <f aca="false">A243</f>
        <v>RCT Hannover V</v>
      </c>
      <c r="F265" s="222"/>
      <c r="G265" s="215" t="s">
        <v>52</v>
      </c>
      <c r="H265" s="216"/>
      <c r="I265" s="223"/>
      <c r="J265" s="224"/>
      <c r="K265" s="224"/>
      <c r="L265" s="259"/>
      <c r="M265" s="259"/>
      <c r="N265" s="260"/>
      <c r="O265" s="260"/>
    </row>
    <row r="266" s="205" customFormat="true" ht="30" hidden="false" customHeight="true" outlineLevel="0" collapsed="false">
      <c r="A266" s="213" t="s">
        <v>60</v>
      </c>
      <c r="B266" s="214" t="str">
        <f aca="false">A249</f>
        <v>RSV Bramsche IV</v>
      </c>
      <c r="C266" s="214"/>
      <c r="D266" s="215" t="s">
        <v>101</v>
      </c>
      <c r="E266" s="216" t="str">
        <f aca="false">A245</f>
        <v>RVGR Oker I</v>
      </c>
      <c r="F266" s="222"/>
      <c r="G266" s="215" t="s">
        <v>52</v>
      </c>
      <c r="H266" s="216"/>
      <c r="I266" s="223"/>
      <c r="J266" s="224"/>
      <c r="K266" s="224"/>
      <c r="L266" s="259"/>
      <c r="M266" s="259"/>
      <c r="N266" s="260"/>
      <c r="O266" s="260"/>
    </row>
    <row r="267" s="205" customFormat="true" ht="24.95" hidden="false" customHeight="true" outlineLevel="0" collapsed="false">
      <c r="A267" s="293" t="s">
        <v>61</v>
      </c>
      <c r="B267" s="294" t="str">
        <f aca="false">A251</f>
        <v>RSV Bramsche V</v>
      </c>
      <c r="C267" s="294"/>
      <c r="D267" s="295" t="s">
        <v>101</v>
      </c>
      <c r="E267" s="296" t="str">
        <f aca="false">A241</f>
        <v>RCT Hannover IV</v>
      </c>
      <c r="F267" s="297"/>
      <c r="G267" s="295" t="s">
        <v>52</v>
      </c>
      <c r="H267" s="296"/>
      <c r="I267" s="223"/>
      <c r="J267" s="224"/>
      <c r="K267" s="224"/>
      <c r="L267" s="259"/>
      <c r="M267" s="259"/>
      <c r="N267" s="260"/>
      <c r="O267" s="260"/>
    </row>
    <row r="268" s="205" customFormat="true" ht="24.95" hidden="false" customHeight="true" outlineLevel="0" collapsed="false">
      <c r="A268" s="213" t="s">
        <v>62</v>
      </c>
      <c r="B268" s="298"/>
      <c r="C268" s="298"/>
      <c r="D268" s="215" t="s">
        <v>101</v>
      </c>
      <c r="E268" s="298"/>
      <c r="F268" s="222"/>
      <c r="G268" s="215" t="s">
        <v>52</v>
      </c>
      <c r="H268" s="273"/>
      <c r="I268" s="223"/>
      <c r="J268" s="224"/>
      <c r="K268" s="224"/>
      <c r="L268" s="259"/>
      <c r="M268" s="259"/>
      <c r="N268" s="260"/>
      <c r="O268" s="260"/>
    </row>
    <row r="269" s="205" customFormat="true" ht="24.95" hidden="false" customHeight="true" outlineLevel="0" collapsed="false">
      <c r="A269" s="230" t="s">
        <v>63</v>
      </c>
      <c r="B269" s="278"/>
      <c r="C269" s="278"/>
      <c r="D269" s="232" t="s">
        <v>101</v>
      </c>
      <c r="E269" s="278"/>
      <c r="F269" s="234"/>
      <c r="G269" s="232" t="s">
        <v>52</v>
      </c>
      <c r="H269" s="279"/>
      <c r="I269" s="235"/>
      <c r="J269" s="236"/>
      <c r="K269" s="236"/>
      <c r="L269" s="263"/>
      <c r="M269" s="263"/>
      <c r="N269" s="264"/>
      <c r="O269" s="264"/>
    </row>
    <row r="270" s="205" customFormat="true" ht="35.25" hidden="false" customHeight="true" outlineLevel="0" collapsed="false">
      <c r="A270" s="176" t="s">
        <v>120</v>
      </c>
      <c r="B270" s="176"/>
      <c r="C270" s="176"/>
      <c r="D270" s="240"/>
      <c r="E270" s="240"/>
      <c r="F270" s="240"/>
      <c r="G270" s="240"/>
      <c r="H270" s="240"/>
      <c r="I270" s="240"/>
      <c r="J270" s="240"/>
      <c r="K270" s="242"/>
      <c r="L270" s="242"/>
      <c r="M270" s="242"/>
      <c r="N270" s="242"/>
      <c r="O270" s="242"/>
    </row>
    <row r="271" s="205" customFormat="true" ht="36" hidden="false" customHeight="true" outlineLevel="0" collapsed="false">
      <c r="A271" s="176" t="s">
        <v>105</v>
      </c>
      <c r="B271" s="176"/>
      <c r="C271" s="176"/>
      <c r="D271" s="244"/>
      <c r="E271" s="244"/>
      <c r="F271" s="244"/>
      <c r="G271" s="244"/>
      <c r="H271" s="244"/>
      <c r="I271" s="244"/>
      <c r="J271" s="244"/>
      <c r="K271" s="245"/>
      <c r="L271" s="245"/>
      <c r="M271" s="245"/>
      <c r="N271" s="245"/>
      <c r="O271" s="245"/>
    </row>
    <row r="272" s="205" customFormat="true" ht="33.75" hidden="false" customHeight="true" outlineLevel="0" collapsed="false">
      <c r="A272" s="176"/>
      <c r="B272" s="176"/>
      <c r="C272" s="176"/>
      <c r="D272" s="244"/>
      <c r="E272" s="244"/>
      <c r="F272" s="244"/>
      <c r="G272" s="245"/>
      <c r="H272" s="245"/>
      <c r="I272" s="245"/>
      <c r="J272" s="245"/>
      <c r="K272" s="245"/>
      <c r="L272" s="245"/>
      <c r="M272" s="245"/>
      <c r="N272" s="245"/>
      <c r="O272" s="245"/>
    </row>
    <row r="273" s="205" customFormat="true" ht="33.75" hidden="false" customHeight="true" outlineLevel="0" collapsed="false">
      <c r="A273" s="176" t="s">
        <v>106</v>
      </c>
      <c r="B273" s="176"/>
      <c r="C273" s="176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</row>
    <row r="274" s="205" customFormat="true" ht="24.95" hidden="false" customHeight="true" outlineLevel="0" collapsed="false">
      <c r="A274" s="176"/>
      <c r="B274" s="176"/>
      <c r="C274" s="176"/>
      <c r="D274" s="247" t="s">
        <v>93</v>
      </c>
      <c r="E274" s="247"/>
      <c r="F274" s="247"/>
      <c r="G274" s="247"/>
      <c r="H274" s="247"/>
      <c r="I274" s="247" t="s">
        <v>107</v>
      </c>
      <c r="J274" s="247"/>
      <c r="K274" s="247"/>
      <c r="L274" s="247" t="s">
        <v>108</v>
      </c>
      <c r="M274" s="247"/>
      <c r="N274" s="247"/>
      <c r="O274" s="247"/>
    </row>
    <row r="275" s="205" customFormat="true" ht="24.95" hidden="false" customHeight="true" outlineLevel="0" collapsed="false">
      <c r="A275" s="176" t="s">
        <v>109</v>
      </c>
      <c r="B275" s="176"/>
      <c r="C275" s="176"/>
      <c r="D275" s="242"/>
      <c r="E275" s="242"/>
      <c r="F275" s="242"/>
      <c r="G275" s="242"/>
      <c r="H275" s="242"/>
      <c r="I275" s="242"/>
      <c r="J275" s="242"/>
      <c r="K275" s="242"/>
      <c r="L275" s="242"/>
      <c r="M275" s="242"/>
      <c r="N275" s="242"/>
      <c r="O275" s="242"/>
    </row>
    <row r="276" s="205" customFormat="true" ht="24.75" hidden="false" customHeight="tru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R276" s="243"/>
      <c r="S276" s="243"/>
      <c r="T276" s="243"/>
      <c r="U276" s="243"/>
      <c r="V276" s="243"/>
      <c r="W276" s="243"/>
      <c r="X276" s="243"/>
    </row>
    <row r="277" s="243" customFormat="true" ht="24.95" hidden="false" customHeight="tru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</row>
    <row r="278" s="243" customFormat="true" ht="24.95" hidden="false" customHeight="tru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</row>
    <row r="279" s="243" customFormat="true" ht="24.95" hidden="false" customHeight="tru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</row>
    <row r="280" s="243" customFormat="true" ht="24.95" hidden="false" customHeight="tru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</row>
    <row r="281" s="243" customFormat="true" ht="24.95" hidden="false" customHeight="true" outlineLevel="0" collapsed="false">
      <c r="A281" s="172"/>
      <c r="B281" s="172"/>
      <c r="C281" s="172"/>
      <c r="D281" s="173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R281" s="246"/>
      <c r="S281" s="246"/>
      <c r="T281" s="246"/>
      <c r="U281" s="246"/>
      <c r="V281" s="246"/>
      <c r="W281" s="246"/>
      <c r="X281" s="246"/>
    </row>
    <row r="282" s="246" customFormat="true" ht="35.1" hidden="false" customHeight="true" outlineLevel="0" collapsed="false">
      <c r="A282" s="172"/>
      <c r="B282" s="172"/>
      <c r="C282" s="172"/>
      <c r="D282" s="173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</row>
    <row r="283" s="246" customFormat="true" ht="35.1" hidden="false" customHeight="true" outlineLevel="0" collapsed="false">
      <c r="A283" s="172"/>
      <c r="B283" s="172"/>
      <c r="C283" s="172"/>
      <c r="D283" s="173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</row>
    <row r="284" s="246" customFormat="true" ht="24.95" hidden="false" customHeight="true" outlineLevel="0" collapsed="false">
      <c r="A284" s="172"/>
      <c r="B284" s="172"/>
      <c r="C284" s="172"/>
      <c r="D284" s="173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</row>
    <row r="285" s="246" customFormat="true" ht="35.1" hidden="false" customHeight="true" outlineLevel="0" collapsed="false">
      <c r="A285" s="172"/>
      <c r="B285" s="172"/>
      <c r="C285" s="172"/>
      <c r="D285" s="173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R285" s="205"/>
      <c r="S285" s="205"/>
      <c r="T285" s="205"/>
      <c r="U285" s="205"/>
      <c r="V285" s="205"/>
      <c r="W285" s="205"/>
      <c r="X285" s="205"/>
    </row>
    <row r="286" s="205" customFormat="true" ht="24.95" hidden="false" customHeight="true" outlineLevel="0" collapsed="false">
      <c r="A286" s="172"/>
      <c r="B286" s="172"/>
      <c r="C286" s="172"/>
      <c r="D286" s="173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R286" s="246"/>
      <c r="S286" s="246"/>
      <c r="T286" s="246"/>
      <c r="U286" s="246"/>
      <c r="V286" s="246"/>
      <c r="W286" s="246"/>
      <c r="X286" s="246"/>
    </row>
    <row r="287" s="246" customFormat="true" ht="35.1" hidden="false" customHeight="true" outlineLevel="0" collapsed="false">
      <c r="A287" s="172"/>
      <c r="B287" s="172"/>
      <c r="C287" s="172"/>
      <c r="D287" s="173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R287" s="205"/>
      <c r="S287" s="205"/>
      <c r="T287" s="205"/>
      <c r="U287" s="205"/>
      <c r="V287" s="205"/>
      <c r="W287" s="205"/>
      <c r="X287" s="205"/>
    </row>
    <row r="288" s="205" customFormat="true" ht="24.95" hidden="false" customHeight="true" outlineLevel="0" collapsed="false">
      <c r="A288" s="172"/>
      <c r="B288" s="172"/>
      <c r="C288" s="172"/>
      <c r="D288" s="173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R288" s="172"/>
      <c r="S288" s="172"/>
      <c r="T288" s="172"/>
      <c r="U288" s="172"/>
      <c r="V288" s="172"/>
      <c r="W288" s="172"/>
      <c r="X288" s="172"/>
    </row>
    <row r="289" customFormat="false" ht="24.95" hidden="false" customHeight="true" outlineLevel="0" collapsed="false">
      <c r="S289" s="172"/>
    </row>
    <row r="290" customFormat="false" ht="24.95" hidden="false" customHeight="true" outlineLevel="0" collapsed="false">
      <c r="S290" s="172"/>
    </row>
    <row r="291" customFormat="false" ht="24.95" hidden="false" customHeight="true" outlineLevel="0" collapsed="false">
      <c r="S291" s="172"/>
    </row>
    <row r="292" customFormat="false" ht="24.95" hidden="false" customHeight="true" outlineLevel="0" collapsed="false"/>
  </sheetData>
  <mergeCells count="803">
    <mergeCell ref="A1:K1"/>
    <mergeCell ref="L1:O1"/>
    <mergeCell ref="A2:O2"/>
    <mergeCell ref="A3:B3"/>
    <mergeCell ref="C3:G3"/>
    <mergeCell ref="H3:J3"/>
    <mergeCell ref="K3:O3"/>
    <mergeCell ref="A4:B4"/>
    <mergeCell ref="C4:G4"/>
    <mergeCell ref="J4:K4"/>
    <mergeCell ref="N4:O4"/>
    <mergeCell ref="A5:C5"/>
    <mergeCell ref="D5:E5"/>
    <mergeCell ref="F5:H5"/>
    <mergeCell ref="I5:J5"/>
    <mergeCell ref="K5:L5"/>
    <mergeCell ref="M5:O5"/>
    <mergeCell ref="A6:C7"/>
    <mergeCell ref="D6:E6"/>
    <mergeCell ref="F6:H6"/>
    <mergeCell ref="I6:J6"/>
    <mergeCell ref="K6:L7"/>
    <mergeCell ref="M6:O7"/>
    <mergeCell ref="D7:E7"/>
    <mergeCell ref="F7:H7"/>
    <mergeCell ref="I7:J7"/>
    <mergeCell ref="A8:C9"/>
    <mergeCell ref="D8:E8"/>
    <mergeCell ref="F8:H8"/>
    <mergeCell ref="I8:J8"/>
    <mergeCell ref="K8:L9"/>
    <mergeCell ref="M8:O9"/>
    <mergeCell ref="D9:E9"/>
    <mergeCell ref="F9:H9"/>
    <mergeCell ref="I9:J9"/>
    <mergeCell ref="A10:C11"/>
    <mergeCell ref="D10:E10"/>
    <mergeCell ref="F10:H10"/>
    <mergeCell ref="I10:J10"/>
    <mergeCell ref="K10:L11"/>
    <mergeCell ref="M10:O11"/>
    <mergeCell ref="D11:E11"/>
    <mergeCell ref="F11:H11"/>
    <mergeCell ref="I11:J11"/>
    <mergeCell ref="A12:C13"/>
    <mergeCell ref="D12:E12"/>
    <mergeCell ref="F12:H12"/>
    <mergeCell ref="I12:J12"/>
    <mergeCell ref="K12:L13"/>
    <mergeCell ref="M12:O13"/>
    <mergeCell ref="D13:E13"/>
    <mergeCell ref="F13:H13"/>
    <mergeCell ref="I13:J13"/>
    <mergeCell ref="A14:C15"/>
    <mergeCell ref="D14:E14"/>
    <mergeCell ref="F14:H14"/>
    <mergeCell ref="I14:J14"/>
    <mergeCell ref="K14:L15"/>
    <mergeCell ref="M14:O15"/>
    <mergeCell ref="D15:E15"/>
    <mergeCell ref="F15:H15"/>
    <mergeCell ref="I15:J15"/>
    <mergeCell ref="A16:C17"/>
    <mergeCell ref="D16:E16"/>
    <mergeCell ref="F16:H16"/>
    <mergeCell ref="I16:J16"/>
    <mergeCell ref="K16:L17"/>
    <mergeCell ref="M16:O17"/>
    <mergeCell ref="D17:E17"/>
    <mergeCell ref="F17:H17"/>
    <mergeCell ref="I17:J17"/>
    <mergeCell ref="A18:C18"/>
    <mergeCell ref="E18:O18"/>
    <mergeCell ref="A19:D19"/>
    <mergeCell ref="E19:O19"/>
    <mergeCell ref="A20:D20"/>
    <mergeCell ref="E20:O20"/>
    <mergeCell ref="A21:O21"/>
    <mergeCell ref="A22:D22"/>
    <mergeCell ref="I22:O22"/>
    <mergeCell ref="B23:C23"/>
    <mergeCell ref="B24:C24"/>
    <mergeCell ref="J24:K24"/>
    <mergeCell ref="L24:M24"/>
    <mergeCell ref="N24:O24"/>
    <mergeCell ref="B25:C25"/>
    <mergeCell ref="J25:K25"/>
    <mergeCell ref="L25:M25"/>
    <mergeCell ref="N25:O25"/>
    <mergeCell ref="B26:C26"/>
    <mergeCell ref="B27:C27"/>
    <mergeCell ref="J27:K27"/>
    <mergeCell ref="L27:M27"/>
    <mergeCell ref="N27:O27"/>
    <mergeCell ref="B28:C28"/>
    <mergeCell ref="J28:K28"/>
    <mergeCell ref="L28:M28"/>
    <mergeCell ref="N28:O28"/>
    <mergeCell ref="B29:C29"/>
    <mergeCell ref="J29:K29"/>
    <mergeCell ref="L29:M29"/>
    <mergeCell ref="N29:O29"/>
    <mergeCell ref="B30:C30"/>
    <mergeCell ref="J30:K30"/>
    <mergeCell ref="L30:M30"/>
    <mergeCell ref="N30:O30"/>
    <mergeCell ref="B31:C31"/>
    <mergeCell ref="J31:K31"/>
    <mergeCell ref="L31:M31"/>
    <mergeCell ref="N31:O31"/>
    <mergeCell ref="B32:C32"/>
    <mergeCell ref="J32:K32"/>
    <mergeCell ref="L32:M32"/>
    <mergeCell ref="N32:O32"/>
    <mergeCell ref="B33:C33"/>
    <mergeCell ref="J33:K33"/>
    <mergeCell ref="L33:M33"/>
    <mergeCell ref="N33:O33"/>
    <mergeCell ref="B34:C34"/>
    <mergeCell ref="J34:K34"/>
    <mergeCell ref="L34:M34"/>
    <mergeCell ref="N34:O34"/>
    <mergeCell ref="B35:C35"/>
    <mergeCell ref="B36:C36"/>
    <mergeCell ref="J36:K36"/>
    <mergeCell ref="L36:M36"/>
    <mergeCell ref="N36:O36"/>
    <mergeCell ref="A37:C37"/>
    <mergeCell ref="D37:F37"/>
    <mergeCell ref="G37:I37"/>
    <mergeCell ref="A38:C38"/>
    <mergeCell ref="D38:F38"/>
    <mergeCell ref="G38:I38"/>
    <mergeCell ref="A39:C39"/>
    <mergeCell ref="D39:F39"/>
    <mergeCell ref="A40:C40"/>
    <mergeCell ref="A41:C41"/>
    <mergeCell ref="D41:H41"/>
    <mergeCell ref="I41:K41"/>
    <mergeCell ref="L41:O41"/>
    <mergeCell ref="A42:C42"/>
    <mergeCell ref="L49:O49"/>
    <mergeCell ref="A51:B51"/>
    <mergeCell ref="C51:G51"/>
    <mergeCell ref="K51:O51"/>
    <mergeCell ref="A52:B52"/>
    <mergeCell ref="C52:G52"/>
    <mergeCell ref="J52:K52"/>
    <mergeCell ref="L52:M52"/>
    <mergeCell ref="N52:O52"/>
    <mergeCell ref="A53:C53"/>
    <mergeCell ref="D53:E53"/>
    <mergeCell ref="F53:H53"/>
    <mergeCell ref="I53:J53"/>
    <mergeCell ref="K53:L53"/>
    <mergeCell ref="M53:O53"/>
    <mergeCell ref="A54:C55"/>
    <mergeCell ref="D54:E54"/>
    <mergeCell ref="F54:H54"/>
    <mergeCell ref="I54:J54"/>
    <mergeCell ref="K54:L55"/>
    <mergeCell ref="M54:O55"/>
    <mergeCell ref="D55:E55"/>
    <mergeCell ref="F55:H55"/>
    <mergeCell ref="I55:J55"/>
    <mergeCell ref="A56:C57"/>
    <mergeCell ref="D56:E56"/>
    <mergeCell ref="F56:H56"/>
    <mergeCell ref="I56:J56"/>
    <mergeCell ref="K56:L57"/>
    <mergeCell ref="M56:O57"/>
    <mergeCell ref="D57:E57"/>
    <mergeCell ref="F57:H57"/>
    <mergeCell ref="I57:J57"/>
    <mergeCell ref="A58:C59"/>
    <mergeCell ref="D58:E58"/>
    <mergeCell ref="F58:H58"/>
    <mergeCell ref="I58:J58"/>
    <mergeCell ref="K58:L59"/>
    <mergeCell ref="M58:O59"/>
    <mergeCell ref="D59:E59"/>
    <mergeCell ref="F59:H59"/>
    <mergeCell ref="I59:J59"/>
    <mergeCell ref="A60:C61"/>
    <mergeCell ref="D60:E60"/>
    <mergeCell ref="F60:H60"/>
    <mergeCell ref="I60:J60"/>
    <mergeCell ref="K60:L61"/>
    <mergeCell ref="M60:O61"/>
    <mergeCell ref="D61:E61"/>
    <mergeCell ref="F61:H61"/>
    <mergeCell ref="I61:J61"/>
    <mergeCell ref="A62:C63"/>
    <mergeCell ref="D62:E62"/>
    <mergeCell ref="F62:H62"/>
    <mergeCell ref="I62:J62"/>
    <mergeCell ref="K62:L63"/>
    <mergeCell ref="M62:O63"/>
    <mergeCell ref="D63:E63"/>
    <mergeCell ref="F63:H63"/>
    <mergeCell ref="I63:J63"/>
    <mergeCell ref="A64:C65"/>
    <mergeCell ref="D64:E64"/>
    <mergeCell ref="F64:H64"/>
    <mergeCell ref="I64:J64"/>
    <mergeCell ref="K64:L65"/>
    <mergeCell ref="M64:O65"/>
    <mergeCell ref="D65:E65"/>
    <mergeCell ref="F65:H65"/>
    <mergeCell ref="I65:J65"/>
    <mergeCell ref="A66:C67"/>
    <mergeCell ref="D66:E66"/>
    <mergeCell ref="F66:H66"/>
    <mergeCell ref="I66:J66"/>
    <mergeCell ref="K66:L67"/>
    <mergeCell ref="M66:O67"/>
    <mergeCell ref="D67:E67"/>
    <mergeCell ref="F67:H67"/>
    <mergeCell ref="I67:J67"/>
    <mergeCell ref="A68:C68"/>
    <mergeCell ref="A69:D69"/>
    <mergeCell ref="A70:D70"/>
    <mergeCell ref="A72:D72"/>
    <mergeCell ref="I72:O72"/>
    <mergeCell ref="B73:C73"/>
    <mergeCell ref="B74:C74"/>
    <mergeCell ref="J74:K74"/>
    <mergeCell ref="L74:M74"/>
    <mergeCell ref="N74:O74"/>
    <mergeCell ref="B75:C75"/>
    <mergeCell ref="J75:K75"/>
    <mergeCell ref="L75:M75"/>
    <mergeCell ref="N75:O75"/>
    <mergeCell ref="B76:C76"/>
    <mergeCell ref="J76:K76"/>
    <mergeCell ref="L76:M76"/>
    <mergeCell ref="N76:O76"/>
    <mergeCell ref="B77:C77"/>
    <mergeCell ref="J77:K77"/>
    <mergeCell ref="L77:M77"/>
    <mergeCell ref="N77:O77"/>
    <mergeCell ref="B78:C78"/>
    <mergeCell ref="J78:K78"/>
    <mergeCell ref="L78:M78"/>
    <mergeCell ref="N78:O78"/>
    <mergeCell ref="B79:C79"/>
    <mergeCell ref="J79:K79"/>
    <mergeCell ref="L79:M79"/>
    <mergeCell ref="N79:O79"/>
    <mergeCell ref="B80:C80"/>
    <mergeCell ref="J80:K80"/>
    <mergeCell ref="L80:M80"/>
    <mergeCell ref="N80:O80"/>
    <mergeCell ref="B81:C81"/>
    <mergeCell ref="J81:K81"/>
    <mergeCell ref="L81:M81"/>
    <mergeCell ref="N81:O81"/>
    <mergeCell ref="B82:C82"/>
    <mergeCell ref="J82:K82"/>
    <mergeCell ref="L82:M82"/>
    <mergeCell ref="N82:O82"/>
    <mergeCell ref="B83:C83"/>
    <mergeCell ref="J83:K83"/>
    <mergeCell ref="L83:M83"/>
    <mergeCell ref="N83:O83"/>
    <mergeCell ref="B84:C84"/>
    <mergeCell ref="J84:K84"/>
    <mergeCell ref="L84:M84"/>
    <mergeCell ref="N84:O84"/>
    <mergeCell ref="A85:C85"/>
    <mergeCell ref="D85:F85"/>
    <mergeCell ref="G85:I85"/>
    <mergeCell ref="A86:C86"/>
    <mergeCell ref="D86:F86"/>
    <mergeCell ref="G86:I86"/>
    <mergeCell ref="A87:C87"/>
    <mergeCell ref="D87:F87"/>
    <mergeCell ref="H87:J87"/>
    <mergeCell ref="A88:C88"/>
    <mergeCell ref="A89:C89"/>
    <mergeCell ref="D89:H89"/>
    <mergeCell ref="I89:K89"/>
    <mergeCell ref="L89:O89"/>
    <mergeCell ref="A90:C90"/>
    <mergeCell ref="L97:O97"/>
    <mergeCell ref="A99:B99"/>
    <mergeCell ref="C99:G99"/>
    <mergeCell ref="K99:O99"/>
    <mergeCell ref="A100:B100"/>
    <mergeCell ref="C100:G100"/>
    <mergeCell ref="J100:K100"/>
    <mergeCell ref="N100:O100"/>
    <mergeCell ref="A101:C101"/>
    <mergeCell ref="D101:E101"/>
    <mergeCell ref="F101:H101"/>
    <mergeCell ref="I101:J101"/>
    <mergeCell ref="K101:L101"/>
    <mergeCell ref="M101:O101"/>
    <mergeCell ref="A102:C103"/>
    <mergeCell ref="D102:E102"/>
    <mergeCell ref="F102:H102"/>
    <mergeCell ref="I102:J102"/>
    <mergeCell ref="K102:L103"/>
    <mergeCell ref="M102:O103"/>
    <mergeCell ref="D103:E103"/>
    <mergeCell ref="F103:H103"/>
    <mergeCell ref="I103:J103"/>
    <mergeCell ref="A104:C105"/>
    <mergeCell ref="D104:E104"/>
    <mergeCell ref="F104:H104"/>
    <mergeCell ref="I104:J104"/>
    <mergeCell ref="K104:L105"/>
    <mergeCell ref="M104:O105"/>
    <mergeCell ref="D105:E105"/>
    <mergeCell ref="F105:H105"/>
    <mergeCell ref="I105:J105"/>
    <mergeCell ref="A106:C107"/>
    <mergeCell ref="D106:E106"/>
    <mergeCell ref="F106:H106"/>
    <mergeCell ref="I106:J106"/>
    <mergeCell ref="K106:L107"/>
    <mergeCell ref="M106:O107"/>
    <mergeCell ref="D107:E107"/>
    <mergeCell ref="F107:H107"/>
    <mergeCell ref="I107:J107"/>
    <mergeCell ref="A108:C109"/>
    <mergeCell ref="D108:E108"/>
    <mergeCell ref="F108:H108"/>
    <mergeCell ref="I108:J108"/>
    <mergeCell ref="K108:L109"/>
    <mergeCell ref="M108:O109"/>
    <mergeCell ref="D109:E109"/>
    <mergeCell ref="F109:H109"/>
    <mergeCell ref="I109:J109"/>
    <mergeCell ref="A110:C111"/>
    <mergeCell ref="D110:E110"/>
    <mergeCell ref="F110:H110"/>
    <mergeCell ref="I110:J110"/>
    <mergeCell ref="K110:L111"/>
    <mergeCell ref="M110:O111"/>
    <mergeCell ref="D111:E111"/>
    <mergeCell ref="F111:H111"/>
    <mergeCell ref="I111:J111"/>
    <mergeCell ref="A112:C113"/>
    <mergeCell ref="D112:E112"/>
    <mergeCell ref="F112:H112"/>
    <mergeCell ref="I112:J112"/>
    <mergeCell ref="K112:L113"/>
    <mergeCell ref="M112:O113"/>
    <mergeCell ref="D113:E113"/>
    <mergeCell ref="F113:H113"/>
    <mergeCell ref="I113:J113"/>
    <mergeCell ref="A114:C115"/>
    <mergeCell ref="D114:E114"/>
    <mergeCell ref="F114:H114"/>
    <mergeCell ref="I114:J114"/>
    <mergeCell ref="K114:L115"/>
    <mergeCell ref="M114:O115"/>
    <mergeCell ref="D115:E115"/>
    <mergeCell ref="F115:H115"/>
    <mergeCell ref="I115:J115"/>
    <mergeCell ref="A116:C116"/>
    <mergeCell ref="A117:D117"/>
    <mergeCell ref="A118:D118"/>
    <mergeCell ref="A120:D120"/>
    <mergeCell ref="I120:O120"/>
    <mergeCell ref="B121:C121"/>
    <mergeCell ref="J121:K121"/>
    <mergeCell ref="L121:M121"/>
    <mergeCell ref="N121:O121"/>
    <mergeCell ref="J122:K122"/>
    <mergeCell ref="L122:M122"/>
    <mergeCell ref="N122:O122"/>
    <mergeCell ref="J123:K123"/>
    <mergeCell ref="L123:M123"/>
    <mergeCell ref="N123:O123"/>
    <mergeCell ref="J124:K124"/>
    <mergeCell ref="L124:M124"/>
    <mergeCell ref="N124:O124"/>
    <mergeCell ref="J125:K125"/>
    <mergeCell ref="L125:M125"/>
    <mergeCell ref="N125:O125"/>
    <mergeCell ref="J126:K126"/>
    <mergeCell ref="L126:M126"/>
    <mergeCell ref="N126:O126"/>
    <mergeCell ref="J127:K127"/>
    <mergeCell ref="L127:M127"/>
    <mergeCell ref="N127:O127"/>
    <mergeCell ref="J128:K128"/>
    <mergeCell ref="L128:M128"/>
    <mergeCell ref="N128:O128"/>
    <mergeCell ref="B129:C129"/>
    <mergeCell ref="J129:K129"/>
    <mergeCell ref="L129:M129"/>
    <mergeCell ref="N129:O129"/>
    <mergeCell ref="B130:C130"/>
    <mergeCell ref="J130:K130"/>
    <mergeCell ref="L130:M130"/>
    <mergeCell ref="N130:O130"/>
    <mergeCell ref="J131:K131"/>
    <mergeCell ref="L131:M131"/>
    <mergeCell ref="N131:O131"/>
    <mergeCell ref="J132:K132"/>
    <mergeCell ref="L132:M132"/>
    <mergeCell ref="N132:O132"/>
    <mergeCell ref="A133:C133"/>
    <mergeCell ref="D133:F133"/>
    <mergeCell ref="G133:I133"/>
    <mergeCell ref="A134:C134"/>
    <mergeCell ref="D134:F134"/>
    <mergeCell ref="G134:I134"/>
    <mergeCell ref="A135:C135"/>
    <mergeCell ref="D135:F135"/>
    <mergeCell ref="H135:J135"/>
    <mergeCell ref="A136:C136"/>
    <mergeCell ref="A137:C137"/>
    <mergeCell ref="D137:H137"/>
    <mergeCell ref="I137:K137"/>
    <mergeCell ref="L137:O137"/>
    <mergeCell ref="A138:C138"/>
    <mergeCell ref="L144:O144"/>
    <mergeCell ref="A146:B146"/>
    <mergeCell ref="C146:G146"/>
    <mergeCell ref="K146:O146"/>
    <mergeCell ref="A147:B147"/>
    <mergeCell ref="C147:G147"/>
    <mergeCell ref="J147:K147"/>
    <mergeCell ref="N147:O147"/>
    <mergeCell ref="A148:C148"/>
    <mergeCell ref="D148:E148"/>
    <mergeCell ref="F148:H148"/>
    <mergeCell ref="I148:J148"/>
    <mergeCell ref="K148:L148"/>
    <mergeCell ref="M148:O148"/>
    <mergeCell ref="A149:C150"/>
    <mergeCell ref="D149:E149"/>
    <mergeCell ref="F149:H149"/>
    <mergeCell ref="I149:J149"/>
    <mergeCell ref="K149:L150"/>
    <mergeCell ref="M149:O150"/>
    <mergeCell ref="D150:E150"/>
    <mergeCell ref="F150:H150"/>
    <mergeCell ref="I150:J150"/>
    <mergeCell ref="A151:C152"/>
    <mergeCell ref="D151:E151"/>
    <mergeCell ref="F151:H151"/>
    <mergeCell ref="I151:J151"/>
    <mergeCell ref="K151:L152"/>
    <mergeCell ref="M151:O152"/>
    <mergeCell ref="D152:E152"/>
    <mergeCell ref="F152:H152"/>
    <mergeCell ref="I152:J152"/>
    <mergeCell ref="A153:C154"/>
    <mergeCell ref="D153:E153"/>
    <mergeCell ref="F153:H153"/>
    <mergeCell ref="I153:J153"/>
    <mergeCell ref="K153:L154"/>
    <mergeCell ref="M153:O154"/>
    <mergeCell ref="D154:E154"/>
    <mergeCell ref="F154:H154"/>
    <mergeCell ref="I154:J154"/>
    <mergeCell ref="A155:C156"/>
    <mergeCell ref="D155:E155"/>
    <mergeCell ref="F155:H155"/>
    <mergeCell ref="I155:J155"/>
    <mergeCell ref="K155:L156"/>
    <mergeCell ref="M155:O156"/>
    <mergeCell ref="D156:E156"/>
    <mergeCell ref="F156:H156"/>
    <mergeCell ref="I156:J156"/>
    <mergeCell ref="A157:C158"/>
    <mergeCell ref="D157:E157"/>
    <mergeCell ref="F157:H157"/>
    <mergeCell ref="I157:J157"/>
    <mergeCell ref="K157:L158"/>
    <mergeCell ref="M157:O158"/>
    <mergeCell ref="D158:E158"/>
    <mergeCell ref="F158:H158"/>
    <mergeCell ref="I158:J158"/>
    <mergeCell ref="A159:C160"/>
    <mergeCell ref="D159:E159"/>
    <mergeCell ref="F159:H159"/>
    <mergeCell ref="I159:J159"/>
    <mergeCell ref="K159:L160"/>
    <mergeCell ref="M159:O160"/>
    <mergeCell ref="D160:E160"/>
    <mergeCell ref="F160:H160"/>
    <mergeCell ref="I160:J160"/>
    <mergeCell ref="A161:C161"/>
    <mergeCell ref="A162:D162"/>
    <mergeCell ref="A163:D163"/>
    <mergeCell ref="A165:D165"/>
    <mergeCell ref="I165:O165"/>
    <mergeCell ref="B166:C166"/>
    <mergeCell ref="B167:C167"/>
    <mergeCell ref="J167:K167"/>
    <mergeCell ref="L167:M167"/>
    <mergeCell ref="N167:O167"/>
    <mergeCell ref="B168:C168"/>
    <mergeCell ref="J168:K168"/>
    <mergeCell ref="L168:M168"/>
    <mergeCell ref="N168:O168"/>
    <mergeCell ref="B169:C169"/>
    <mergeCell ref="J169:K169"/>
    <mergeCell ref="L169:M169"/>
    <mergeCell ref="N169:O169"/>
    <mergeCell ref="B170:C170"/>
    <mergeCell ref="B171:C171"/>
    <mergeCell ref="J171:K171"/>
    <mergeCell ref="L171:M171"/>
    <mergeCell ref="N171:O171"/>
    <mergeCell ref="B172:C172"/>
    <mergeCell ref="J172:K172"/>
    <mergeCell ref="L172:M172"/>
    <mergeCell ref="N172:O172"/>
    <mergeCell ref="B173:C173"/>
    <mergeCell ref="J173:K173"/>
    <mergeCell ref="L173:M173"/>
    <mergeCell ref="N173:O173"/>
    <mergeCell ref="B174:C174"/>
    <mergeCell ref="J174:K174"/>
    <mergeCell ref="L174:M174"/>
    <mergeCell ref="N174:O174"/>
    <mergeCell ref="B175:C175"/>
    <mergeCell ref="J175:K175"/>
    <mergeCell ref="L175:M175"/>
    <mergeCell ref="N175:O175"/>
    <mergeCell ref="B176:C176"/>
    <mergeCell ref="J176:K176"/>
    <mergeCell ref="L176:M176"/>
    <mergeCell ref="N176:O176"/>
    <mergeCell ref="B177:C177"/>
    <mergeCell ref="J177:K177"/>
    <mergeCell ref="L177:M177"/>
    <mergeCell ref="N177:O177"/>
    <mergeCell ref="B178:C178"/>
    <mergeCell ref="J178:K178"/>
    <mergeCell ref="L178:M178"/>
    <mergeCell ref="N178:O178"/>
    <mergeCell ref="B179:C179"/>
    <mergeCell ref="J179:K179"/>
    <mergeCell ref="L179:M179"/>
    <mergeCell ref="N179:O179"/>
    <mergeCell ref="A180:C180"/>
    <mergeCell ref="D180:F180"/>
    <mergeCell ref="G180:I180"/>
    <mergeCell ref="A181:C181"/>
    <mergeCell ref="D181:F181"/>
    <mergeCell ref="G181:I181"/>
    <mergeCell ref="A182:C182"/>
    <mergeCell ref="D182:F182"/>
    <mergeCell ref="H182:J182"/>
    <mergeCell ref="A183:C183"/>
    <mergeCell ref="A184:C184"/>
    <mergeCell ref="D184:H184"/>
    <mergeCell ref="I184:K184"/>
    <mergeCell ref="L184:O184"/>
    <mergeCell ref="A185:C185"/>
    <mergeCell ref="L191:O191"/>
    <mergeCell ref="A193:B193"/>
    <mergeCell ref="C193:G193"/>
    <mergeCell ref="K193:O193"/>
    <mergeCell ref="A194:B194"/>
    <mergeCell ref="C194:G194"/>
    <mergeCell ref="J194:K194"/>
    <mergeCell ref="L194:M194"/>
    <mergeCell ref="N194:O194"/>
    <mergeCell ref="A195:C195"/>
    <mergeCell ref="D195:E195"/>
    <mergeCell ref="F195:H195"/>
    <mergeCell ref="I195:J195"/>
    <mergeCell ref="K195:L195"/>
    <mergeCell ref="M195:O195"/>
    <mergeCell ref="A196:C197"/>
    <mergeCell ref="D196:E196"/>
    <mergeCell ref="F196:H196"/>
    <mergeCell ref="I196:J196"/>
    <mergeCell ref="K196:L197"/>
    <mergeCell ref="M196:O197"/>
    <mergeCell ref="D197:E197"/>
    <mergeCell ref="F197:H197"/>
    <mergeCell ref="I197:J197"/>
    <mergeCell ref="A198:C199"/>
    <mergeCell ref="D198:E198"/>
    <mergeCell ref="F198:H198"/>
    <mergeCell ref="I198:J198"/>
    <mergeCell ref="K198:L199"/>
    <mergeCell ref="M198:O199"/>
    <mergeCell ref="D199:E199"/>
    <mergeCell ref="F199:H199"/>
    <mergeCell ref="I199:J199"/>
    <mergeCell ref="A200:C201"/>
    <mergeCell ref="D200:E200"/>
    <mergeCell ref="F200:H200"/>
    <mergeCell ref="I200:J200"/>
    <mergeCell ref="K200:L201"/>
    <mergeCell ref="M200:O201"/>
    <mergeCell ref="D201:E201"/>
    <mergeCell ref="F201:H201"/>
    <mergeCell ref="I201:J201"/>
    <mergeCell ref="A202:C203"/>
    <mergeCell ref="D202:E202"/>
    <mergeCell ref="F202:H202"/>
    <mergeCell ref="I202:J202"/>
    <mergeCell ref="K202:L203"/>
    <mergeCell ref="M202:O203"/>
    <mergeCell ref="D203:E203"/>
    <mergeCell ref="F203:H203"/>
    <mergeCell ref="I203:J203"/>
    <mergeCell ref="A204:C205"/>
    <mergeCell ref="D204:E204"/>
    <mergeCell ref="F204:H204"/>
    <mergeCell ref="I204:J204"/>
    <mergeCell ref="K204:L205"/>
    <mergeCell ref="M204:O205"/>
    <mergeCell ref="D205:E205"/>
    <mergeCell ref="F205:H205"/>
    <mergeCell ref="I205:J205"/>
    <mergeCell ref="A206:C207"/>
    <mergeCell ref="D206:E206"/>
    <mergeCell ref="F206:H206"/>
    <mergeCell ref="I206:J206"/>
    <mergeCell ref="K206:L207"/>
    <mergeCell ref="M206:O207"/>
    <mergeCell ref="D207:E207"/>
    <mergeCell ref="F207:H207"/>
    <mergeCell ref="I207:J207"/>
    <mergeCell ref="A208:C208"/>
    <mergeCell ref="A209:D209"/>
    <mergeCell ref="A210:D210"/>
    <mergeCell ref="A212:D212"/>
    <mergeCell ref="I212:O212"/>
    <mergeCell ref="B213:C213"/>
    <mergeCell ref="J213:K213"/>
    <mergeCell ref="L213:M213"/>
    <mergeCell ref="N213:O213"/>
    <mergeCell ref="B214:C214"/>
    <mergeCell ref="J214:K214"/>
    <mergeCell ref="L214:M214"/>
    <mergeCell ref="N214:O214"/>
    <mergeCell ref="B215:C215"/>
    <mergeCell ref="J215:K215"/>
    <mergeCell ref="L215:M215"/>
    <mergeCell ref="N215:O215"/>
    <mergeCell ref="B216:C216"/>
    <mergeCell ref="J216:K216"/>
    <mergeCell ref="L216:M216"/>
    <mergeCell ref="N216:O216"/>
    <mergeCell ref="B217:C217"/>
    <mergeCell ref="J217:K217"/>
    <mergeCell ref="L217:M217"/>
    <mergeCell ref="N217:O217"/>
    <mergeCell ref="B218:C218"/>
    <mergeCell ref="J218:K218"/>
    <mergeCell ref="L218:M218"/>
    <mergeCell ref="N218:O218"/>
    <mergeCell ref="B219:C219"/>
    <mergeCell ref="J219:K219"/>
    <mergeCell ref="L219:M219"/>
    <mergeCell ref="N219:O219"/>
    <mergeCell ref="B220:C220"/>
    <mergeCell ref="J220:K220"/>
    <mergeCell ref="L220:M220"/>
    <mergeCell ref="N220:O220"/>
    <mergeCell ref="B221:C221"/>
    <mergeCell ref="J221:K221"/>
    <mergeCell ref="L221:M221"/>
    <mergeCell ref="N221:O221"/>
    <mergeCell ref="B222:C222"/>
    <mergeCell ref="J222:K222"/>
    <mergeCell ref="L222:M222"/>
    <mergeCell ref="N222:O222"/>
    <mergeCell ref="B223:C223"/>
    <mergeCell ref="J223:K223"/>
    <mergeCell ref="L223:M223"/>
    <mergeCell ref="N223:O223"/>
    <mergeCell ref="B224:C224"/>
    <mergeCell ref="J224:K224"/>
    <mergeCell ref="L224:M224"/>
    <mergeCell ref="N224:O224"/>
    <mergeCell ref="D225:F225"/>
    <mergeCell ref="G225:I225"/>
    <mergeCell ref="D226:F226"/>
    <mergeCell ref="G226:I226"/>
    <mergeCell ref="D227:F227"/>
    <mergeCell ref="H227:J227"/>
    <mergeCell ref="D229:H229"/>
    <mergeCell ref="I229:K229"/>
    <mergeCell ref="L229:O229"/>
    <mergeCell ref="L236:O236"/>
    <mergeCell ref="C238:G238"/>
    <mergeCell ref="K238:O238"/>
    <mergeCell ref="C239:G239"/>
    <mergeCell ref="J239:K239"/>
    <mergeCell ref="N239:O239"/>
    <mergeCell ref="D240:E240"/>
    <mergeCell ref="F240:H240"/>
    <mergeCell ref="I240:J240"/>
    <mergeCell ref="K240:L240"/>
    <mergeCell ref="M240:O240"/>
    <mergeCell ref="A241:C242"/>
    <mergeCell ref="D241:E241"/>
    <mergeCell ref="F241:H241"/>
    <mergeCell ref="I241:J241"/>
    <mergeCell ref="K241:L242"/>
    <mergeCell ref="M241:O242"/>
    <mergeCell ref="D242:E242"/>
    <mergeCell ref="F242:H242"/>
    <mergeCell ref="I242:J242"/>
    <mergeCell ref="A243:C244"/>
    <mergeCell ref="D243:E243"/>
    <mergeCell ref="F243:H243"/>
    <mergeCell ref="I243:J243"/>
    <mergeCell ref="K243:L244"/>
    <mergeCell ref="M243:O244"/>
    <mergeCell ref="D244:E244"/>
    <mergeCell ref="F244:H244"/>
    <mergeCell ref="I244:J244"/>
    <mergeCell ref="A245:C246"/>
    <mergeCell ref="D245:E245"/>
    <mergeCell ref="F245:H245"/>
    <mergeCell ref="I245:J245"/>
    <mergeCell ref="K245:L246"/>
    <mergeCell ref="M245:O246"/>
    <mergeCell ref="D246:E246"/>
    <mergeCell ref="F246:H246"/>
    <mergeCell ref="I246:J246"/>
    <mergeCell ref="A247:C248"/>
    <mergeCell ref="D247:E247"/>
    <mergeCell ref="F247:H247"/>
    <mergeCell ref="I247:J247"/>
    <mergeCell ref="K247:L248"/>
    <mergeCell ref="M247:O248"/>
    <mergeCell ref="D248:E248"/>
    <mergeCell ref="F248:H248"/>
    <mergeCell ref="I248:J248"/>
    <mergeCell ref="A249:C250"/>
    <mergeCell ref="D249:E249"/>
    <mergeCell ref="F249:H249"/>
    <mergeCell ref="I249:J249"/>
    <mergeCell ref="K249:L250"/>
    <mergeCell ref="M249:O250"/>
    <mergeCell ref="D250:E250"/>
    <mergeCell ref="F250:H250"/>
    <mergeCell ref="I250:J250"/>
    <mergeCell ref="A251:C252"/>
    <mergeCell ref="D251:E251"/>
    <mergeCell ref="F251:H251"/>
    <mergeCell ref="I251:J251"/>
    <mergeCell ref="K251:L252"/>
    <mergeCell ref="M251:O252"/>
    <mergeCell ref="D252:E252"/>
    <mergeCell ref="F252:H252"/>
    <mergeCell ref="I252:J252"/>
    <mergeCell ref="I257:O257"/>
    <mergeCell ref="B258:C258"/>
    <mergeCell ref="J258:K258"/>
    <mergeCell ref="L258:M258"/>
    <mergeCell ref="N258:O258"/>
    <mergeCell ref="J259:K259"/>
    <mergeCell ref="L259:M259"/>
    <mergeCell ref="N259:O259"/>
    <mergeCell ref="J260:K260"/>
    <mergeCell ref="L260:M260"/>
    <mergeCell ref="N260:O260"/>
    <mergeCell ref="J261:K261"/>
    <mergeCell ref="L261:M261"/>
    <mergeCell ref="N261:O261"/>
    <mergeCell ref="J262:K262"/>
    <mergeCell ref="L262:M262"/>
    <mergeCell ref="N262:O262"/>
    <mergeCell ref="J263:K263"/>
    <mergeCell ref="L263:M263"/>
    <mergeCell ref="N263:O263"/>
    <mergeCell ref="J264:K264"/>
    <mergeCell ref="L264:M264"/>
    <mergeCell ref="N264:O264"/>
    <mergeCell ref="J265:K265"/>
    <mergeCell ref="L265:M265"/>
    <mergeCell ref="N265:O265"/>
    <mergeCell ref="B266:C266"/>
    <mergeCell ref="J266:K266"/>
    <mergeCell ref="L266:M266"/>
    <mergeCell ref="N266:O266"/>
    <mergeCell ref="B267:C267"/>
    <mergeCell ref="J267:K267"/>
    <mergeCell ref="L267:M267"/>
    <mergeCell ref="N267:O267"/>
    <mergeCell ref="J268:K268"/>
    <mergeCell ref="L268:M268"/>
    <mergeCell ref="N268:O268"/>
    <mergeCell ref="J269:K269"/>
    <mergeCell ref="L269:M269"/>
    <mergeCell ref="N269:O269"/>
    <mergeCell ref="D270:F270"/>
    <mergeCell ref="G270:I270"/>
    <mergeCell ref="D271:F271"/>
    <mergeCell ref="G271:I271"/>
    <mergeCell ref="D272:F272"/>
    <mergeCell ref="H272:J272"/>
    <mergeCell ref="D274:H274"/>
    <mergeCell ref="I274:K274"/>
    <mergeCell ref="L274:O27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6" man="true" max="16383" min="0"/>
    <brk id="143" man="true" max="16383" min="0"/>
    <brk id="190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53" colorId="64" zoomScale="93" zoomScaleNormal="93" zoomScalePageLayoutView="93" workbookViewId="0">
      <selection pane="topLeft" activeCell="A69" activeCellId="0" sqref="A69:J69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299" width="5.76"/>
    <col collapsed="false" customWidth="true" hidden="false" outlineLevel="0" max="2" min="2" style="300" width="18.77"/>
    <col collapsed="false" customWidth="true" hidden="false" outlineLevel="0" max="3" min="3" style="301" width="3.77"/>
    <col collapsed="false" customWidth="true" hidden="false" outlineLevel="0" max="4" min="4" style="300" width="5.76"/>
    <col collapsed="false" customWidth="true" hidden="false" outlineLevel="0" max="5" min="5" style="301" width="0.88"/>
    <col collapsed="false" customWidth="true" hidden="false" outlineLevel="0" max="6" min="6" style="302" width="5.76"/>
    <col collapsed="false" customWidth="true" hidden="false" outlineLevel="0" max="7" min="7" style="303" width="6.32"/>
    <col collapsed="false" customWidth="true" hidden="false" outlineLevel="0" max="8" min="8" style="300" width="5.43"/>
    <col collapsed="false" customWidth="true" hidden="false" outlineLevel="0" max="9" min="9" style="301" width="0.88"/>
    <col collapsed="false" customWidth="true" hidden="false" outlineLevel="0" max="10" min="10" style="302" width="6.99"/>
    <col collapsed="false" customWidth="true" hidden="false" outlineLevel="0" max="11" min="11" style="299" width="0.21"/>
    <col collapsed="false" customWidth="true" hidden="true" outlineLevel="0" max="12" min="12" style="300" width="18.77"/>
    <col collapsed="false" customWidth="true" hidden="true" outlineLevel="0" max="13" min="13" style="301" width="3.77"/>
    <col collapsed="false" customWidth="true" hidden="true" outlineLevel="0" max="14" min="14" style="300" width="5.76"/>
    <col collapsed="false" customWidth="true" hidden="true" outlineLevel="0" max="15" min="15" style="301" width="0.88"/>
    <col collapsed="false" customWidth="true" hidden="true" outlineLevel="0" max="16" min="16" style="302" width="5.76"/>
    <col collapsed="false" customWidth="true" hidden="true" outlineLevel="0" max="17" min="17" style="303" width="6.32"/>
    <col collapsed="false" customWidth="true" hidden="true" outlineLevel="0" max="18" min="18" style="300" width="4.77"/>
    <col collapsed="false" customWidth="true" hidden="true" outlineLevel="0" max="19" min="19" style="301" width="0.88"/>
    <col collapsed="false" customWidth="true" hidden="true" outlineLevel="0" max="20" min="20" style="302" width="4.77"/>
    <col collapsed="false" customWidth="false" hidden="false" outlineLevel="0" max="257" min="21" style="300" width="11.55"/>
  </cols>
  <sheetData>
    <row r="1" s="305" customFormat="true" ht="27" hidden="false" customHeight="false" outlineLevel="0" collapsed="false">
      <c r="A1" s="304" t="str">
        <f aca="false">Spielpläne!$K$3</f>
        <v>Radball Landesliga 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s="307" customFormat="true" ht="60" hidden="false" customHeight="true" outlineLevel="0" collapsed="false">
      <c r="A2" s="306" t="s">
        <v>12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s="309" customFormat="true" ht="39.95" hidden="false" customHeight="true" outlineLevel="0" collapsed="false">
      <c r="A3" s="308" t="str">
        <f aca="false">CONCATENATE(Einteilung!$B$48," ")</f>
        <v>1. Spieltag </v>
      </c>
      <c r="B3" s="308"/>
      <c r="C3" s="308"/>
      <c r="D3" s="308"/>
      <c r="E3" s="308"/>
      <c r="F3" s="308"/>
      <c r="G3" s="308"/>
      <c r="H3" s="308"/>
      <c r="I3" s="308"/>
      <c r="J3" s="308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s="313" customFormat="true" ht="24.95" hidden="false" customHeight="true" outlineLevel="0" collapsed="false">
      <c r="A4" s="310" t="str">
        <f aca="false">Ergebnisse!C2</f>
        <v>Gruppe I - II in </v>
      </c>
      <c r="B4" s="310" t="n">
        <f aca="false">Ergebnisse!D2</f>
        <v>0</v>
      </c>
      <c r="C4" s="311" t="str">
        <f aca="false">Ergebnisse!E2</f>
        <v>Bramsche</v>
      </c>
      <c r="D4" s="311" t="n">
        <f aca="false">Ergebnisse!F2</f>
        <v>0</v>
      </c>
      <c r="E4" s="311" t="n">
        <f aca="false">Ergebnisse!G2</f>
        <v>0</v>
      </c>
      <c r="F4" s="311" t="n">
        <f aca="false">Ergebnisse!H2</f>
        <v>0</v>
      </c>
      <c r="G4" s="311" t="n">
        <f aca="false">Ergebnisse!I2</f>
        <v>0</v>
      </c>
      <c r="H4" s="312" t="n">
        <f aca="false">Ergebnisse!J2</f>
        <v>44527</v>
      </c>
      <c r="I4" s="312" t="n">
        <f aca="false">Ergebnisse!K2</f>
        <v>0</v>
      </c>
      <c r="J4" s="312" t="n">
        <f aca="false">Ergebnisse!L2</f>
        <v>0</v>
      </c>
      <c r="K4" s="310"/>
      <c r="L4" s="310"/>
      <c r="M4" s="311"/>
      <c r="N4" s="311"/>
      <c r="O4" s="311"/>
      <c r="P4" s="311"/>
      <c r="Q4" s="311"/>
      <c r="R4" s="312"/>
      <c r="S4" s="312"/>
      <c r="T4" s="312"/>
    </row>
    <row r="5" s="313" customFormat="true" ht="24.95" hidden="false" customHeight="true" outlineLevel="0" collapsed="false">
      <c r="A5" s="314" t="str">
        <f aca="false">Ergebnisse!C3</f>
        <v>1.</v>
      </c>
      <c r="B5" s="315" t="str">
        <f aca="false">Ergebnisse!D3</f>
        <v>RSV Bramsche III</v>
      </c>
      <c r="C5" s="316" t="str">
        <f aca="false">Ergebnisse!E3</f>
        <v>-</v>
      </c>
      <c r="D5" s="317" t="str">
        <f aca="false">Ergebnisse!F3</f>
        <v>RSV Bramsche V</v>
      </c>
      <c r="E5" s="317" t="n">
        <f aca="false">Ergebnisse!G3</f>
        <v>0</v>
      </c>
      <c r="F5" s="317" t="n">
        <f aca="false">Ergebnisse!H3</f>
        <v>0</v>
      </c>
      <c r="G5" s="317" t="n">
        <f aca="false">Ergebnisse!I3</f>
        <v>0</v>
      </c>
      <c r="H5" s="318" t="n">
        <v>4</v>
      </c>
      <c r="I5" s="316" t="str">
        <f aca="false">Ergebnisse!K3</f>
        <v>:</v>
      </c>
      <c r="J5" s="319" t="n">
        <v>4</v>
      </c>
      <c r="K5" s="320"/>
      <c r="L5" s="320"/>
      <c r="M5" s="321"/>
      <c r="N5" s="321"/>
      <c r="O5" s="321"/>
      <c r="P5" s="321"/>
      <c r="Q5" s="321"/>
      <c r="R5" s="322"/>
      <c r="S5" s="322"/>
      <c r="T5" s="322"/>
    </row>
    <row r="6" s="313" customFormat="true" ht="24.95" hidden="false" customHeight="true" outlineLevel="0" collapsed="false">
      <c r="A6" s="314" t="str">
        <f aca="false">Ergebnisse!C4</f>
        <v>2.</v>
      </c>
      <c r="B6" s="315" t="str">
        <f aca="false">Ergebnisse!D4</f>
        <v>RVS Oberneuland II</v>
      </c>
      <c r="C6" s="316" t="str">
        <f aca="false">Ergebnisse!E4</f>
        <v>-</v>
      </c>
      <c r="D6" s="317" t="str">
        <f aca="false">Ergebnisse!F4</f>
        <v>RTSW Bremen</v>
      </c>
      <c r="E6" s="317" t="n">
        <f aca="false">Ergebnisse!G4</f>
        <v>0</v>
      </c>
      <c r="F6" s="317" t="n">
        <f aca="false">Ergebnisse!H4</f>
        <v>0</v>
      </c>
      <c r="G6" s="317" t="n">
        <f aca="false">Ergebnisse!I4</f>
        <v>0</v>
      </c>
      <c r="H6" s="318" t="n">
        <v>5</v>
      </c>
      <c r="I6" s="316" t="str">
        <f aca="false">Ergebnisse!K4</f>
        <v>:</v>
      </c>
      <c r="J6" s="319" t="n">
        <v>0</v>
      </c>
      <c r="K6" s="314"/>
      <c r="L6" s="315"/>
      <c r="M6" s="316"/>
      <c r="N6" s="317"/>
      <c r="O6" s="317"/>
      <c r="P6" s="317"/>
      <c r="Q6" s="317"/>
      <c r="R6" s="318"/>
      <c r="S6" s="316"/>
      <c r="T6" s="319"/>
    </row>
    <row r="7" s="313" customFormat="true" ht="20.1" hidden="false" customHeight="true" outlineLevel="0" collapsed="false">
      <c r="A7" s="314" t="str">
        <f aca="false">Ergebnisse!C5</f>
        <v>3.</v>
      </c>
      <c r="B7" s="315" t="str">
        <f aca="false">Ergebnisse!D5</f>
        <v>RSV Bramsche III</v>
      </c>
      <c r="C7" s="316" t="str">
        <f aca="false">Ergebnisse!E5</f>
        <v>-</v>
      </c>
      <c r="D7" s="317" t="str">
        <f aca="false">Ergebnisse!F5</f>
        <v>RSV Bramsche IV</v>
      </c>
      <c r="E7" s="317" t="n">
        <f aca="false">Ergebnisse!G5</f>
        <v>0</v>
      </c>
      <c r="F7" s="317" t="n">
        <f aca="false">Ergebnisse!H5</f>
        <v>0</v>
      </c>
      <c r="G7" s="317" t="n">
        <f aca="false">Ergebnisse!I5</f>
        <v>0</v>
      </c>
      <c r="H7" s="318" t="n">
        <v>4</v>
      </c>
      <c r="I7" s="316" t="str">
        <f aca="false">Ergebnisse!K5</f>
        <v>:</v>
      </c>
      <c r="J7" s="319" t="n">
        <v>5</v>
      </c>
      <c r="K7" s="314"/>
      <c r="L7" s="315"/>
      <c r="M7" s="316"/>
      <c r="N7" s="317"/>
      <c r="O7" s="317"/>
      <c r="P7" s="317"/>
      <c r="Q7" s="317"/>
      <c r="R7" s="318"/>
      <c r="S7" s="316"/>
      <c r="T7" s="319"/>
    </row>
    <row r="8" s="313" customFormat="true" ht="20.1" hidden="false" customHeight="true" outlineLevel="0" collapsed="false">
      <c r="A8" s="314" t="str">
        <f aca="false">Ergebnisse!C6</f>
        <v>4.</v>
      </c>
      <c r="B8" s="315" t="str">
        <f aca="false">Ergebnisse!D6</f>
        <v>RTSW Bremen</v>
      </c>
      <c r="C8" s="316" t="str">
        <f aca="false">Ergebnisse!E6</f>
        <v>-</v>
      </c>
      <c r="D8" s="317" t="str">
        <f aca="false">Ergebnisse!F6</f>
        <v>RV Etelsen III</v>
      </c>
      <c r="E8" s="317" t="n">
        <f aca="false">Ergebnisse!G6</f>
        <v>0</v>
      </c>
      <c r="F8" s="317" t="n">
        <f aca="false">Ergebnisse!H6</f>
        <v>0</v>
      </c>
      <c r="G8" s="317" t="n">
        <f aca="false">Ergebnisse!I6</f>
        <v>0</v>
      </c>
      <c r="H8" s="318" t="n">
        <v>0</v>
      </c>
      <c r="I8" s="316" t="str">
        <f aca="false">Ergebnisse!K5</f>
        <v>:</v>
      </c>
      <c r="J8" s="319" t="n">
        <v>5</v>
      </c>
      <c r="K8" s="314"/>
      <c r="L8" s="315"/>
      <c r="M8" s="316"/>
      <c r="N8" s="323"/>
      <c r="O8" s="323"/>
      <c r="P8" s="323"/>
      <c r="Q8" s="323"/>
      <c r="R8" s="318"/>
      <c r="S8" s="316"/>
      <c r="T8" s="319"/>
    </row>
    <row r="9" s="313" customFormat="true" ht="20.1" hidden="false" customHeight="true" outlineLevel="0" collapsed="false">
      <c r="A9" s="314" t="str">
        <f aca="false">Ergebnisse!C7</f>
        <v>5.</v>
      </c>
      <c r="B9" s="315" t="str">
        <f aca="false">Ergebnisse!D7</f>
        <v>RSV Bramsche IV</v>
      </c>
      <c r="C9" s="316" t="str">
        <f aca="false">Ergebnisse!E7</f>
        <v>-</v>
      </c>
      <c r="D9" s="317" t="str">
        <f aca="false">Ergebnisse!F7</f>
        <v>RSV Bramsche V</v>
      </c>
      <c r="E9" s="317" t="n">
        <f aca="false">Ergebnisse!G7</f>
        <v>0</v>
      </c>
      <c r="F9" s="317" t="n">
        <f aca="false">Ergebnisse!H7</f>
        <v>0</v>
      </c>
      <c r="G9" s="317" t="n">
        <f aca="false">Ergebnisse!I7</f>
        <v>0</v>
      </c>
      <c r="H9" s="318" t="n">
        <v>4</v>
      </c>
      <c r="I9" s="316" t="str">
        <f aca="false">Ergebnisse!K6</f>
        <v>:</v>
      </c>
      <c r="J9" s="319" t="n">
        <v>4</v>
      </c>
      <c r="K9" s="314"/>
      <c r="L9" s="315"/>
      <c r="M9" s="316"/>
      <c r="N9" s="317"/>
      <c r="O9" s="317"/>
      <c r="P9" s="317"/>
      <c r="Q9" s="317"/>
      <c r="R9" s="318"/>
      <c r="S9" s="316"/>
      <c r="T9" s="319"/>
    </row>
    <row r="10" s="313" customFormat="true" ht="24.95" hidden="false" customHeight="true" outlineLevel="0" collapsed="false">
      <c r="A10" s="314" t="str">
        <f aca="false">Ergebnisse!C8</f>
        <v>6.</v>
      </c>
      <c r="B10" s="315" t="str">
        <f aca="false">Ergebnisse!D8</f>
        <v>RVS Oberneuland II</v>
      </c>
      <c r="C10" s="316" t="str">
        <f aca="false">Ergebnisse!E8</f>
        <v>-</v>
      </c>
      <c r="D10" s="317" t="str">
        <f aca="false">Ergebnisse!F8</f>
        <v>RSV Bramsche III</v>
      </c>
      <c r="E10" s="317" t="n">
        <f aca="false">Ergebnisse!G8</f>
        <v>0</v>
      </c>
      <c r="F10" s="317" t="n">
        <f aca="false">Ergebnisse!H8</f>
        <v>0</v>
      </c>
      <c r="G10" s="317" t="n">
        <f aca="false">Ergebnisse!I8</f>
        <v>0</v>
      </c>
      <c r="H10" s="318" t="n">
        <v>1</v>
      </c>
      <c r="I10" s="316" t="str">
        <f aca="false">Ergebnisse!K7</f>
        <v>:</v>
      </c>
      <c r="J10" s="319" t="n">
        <v>3</v>
      </c>
      <c r="K10" s="314"/>
      <c r="L10" s="315"/>
      <c r="M10" s="316"/>
      <c r="N10" s="317"/>
      <c r="O10" s="317"/>
      <c r="P10" s="317"/>
      <c r="Q10" s="317"/>
      <c r="R10" s="318"/>
      <c r="S10" s="316"/>
      <c r="T10" s="319"/>
    </row>
    <row r="11" s="313" customFormat="true" ht="20.1" hidden="false" customHeight="true" outlineLevel="0" collapsed="false">
      <c r="A11" s="314" t="str">
        <f aca="false">Ergebnisse!C9</f>
        <v>7.</v>
      </c>
      <c r="B11" s="315" t="str">
        <f aca="false">Ergebnisse!D9</f>
        <v>RTSW Bremen</v>
      </c>
      <c r="C11" s="316" t="str">
        <f aca="false">Ergebnisse!E9</f>
        <v>-</v>
      </c>
      <c r="D11" s="317" t="str">
        <f aca="false">Ergebnisse!F9</f>
        <v>RSV Bramsche IV</v>
      </c>
      <c r="E11" s="317" t="n">
        <f aca="false">Ergebnisse!G9</f>
        <v>0</v>
      </c>
      <c r="F11" s="317" t="n">
        <f aca="false">Ergebnisse!H9</f>
        <v>0</v>
      </c>
      <c r="G11" s="317" t="n">
        <f aca="false">Ergebnisse!I9</f>
        <v>0</v>
      </c>
      <c r="H11" s="318" t="n">
        <v>0</v>
      </c>
      <c r="I11" s="316" t="str">
        <f aca="false">Ergebnisse!K8</f>
        <v>:</v>
      </c>
      <c r="J11" s="319" t="n">
        <v>5</v>
      </c>
      <c r="K11" s="314"/>
      <c r="L11" s="315"/>
      <c r="M11" s="316"/>
      <c r="N11" s="317"/>
      <c r="O11" s="317"/>
      <c r="P11" s="317"/>
      <c r="Q11" s="317"/>
      <c r="R11" s="318"/>
      <c r="S11" s="316"/>
      <c r="T11" s="319"/>
    </row>
    <row r="12" s="313" customFormat="true" ht="20.1" hidden="false" customHeight="true" outlineLevel="0" collapsed="false">
      <c r="A12" s="314" t="str">
        <f aca="false">Ergebnisse!C10</f>
        <v>8.</v>
      </c>
      <c r="B12" s="315" t="str">
        <f aca="false">Ergebnisse!D10</f>
        <v>RV Etelsen III</v>
      </c>
      <c r="C12" s="316" t="str">
        <f aca="false">Ergebnisse!E10</f>
        <v>-</v>
      </c>
      <c r="D12" s="317" t="str">
        <f aca="false">Ergebnisse!F10</f>
        <v>RSV Bramsche V</v>
      </c>
      <c r="E12" s="317" t="n">
        <f aca="false">Ergebnisse!G10</f>
        <v>0</v>
      </c>
      <c r="F12" s="317" t="n">
        <f aca="false">Ergebnisse!H10</f>
        <v>0</v>
      </c>
      <c r="G12" s="317" t="n">
        <f aca="false">Ergebnisse!I10</f>
        <v>0</v>
      </c>
      <c r="H12" s="318" t="n">
        <v>1</v>
      </c>
      <c r="I12" s="316" t="str">
        <f aca="false">Ergebnisse!K9</f>
        <v>:</v>
      </c>
      <c r="J12" s="319" t="n">
        <v>3</v>
      </c>
      <c r="K12" s="314"/>
      <c r="L12" s="315"/>
      <c r="M12" s="316"/>
      <c r="N12" s="317"/>
      <c r="O12" s="317"/>
      <c r="P12" s="317"/>
      <c r="Q12" s="317"/>
      <c r="R12" s="318"/>
      <c r="S12" s="316"/>
      <c r="T12" s="319"/>
    </row>
    <row r="13" s="313" customFormat="true" ht="24.95" hidden="false" customHeight="true" outlineLevel="0" collapsed="false">
      <c r="A13" s="314" t="str">
        <f aca="false">Ergebnisse!C11</f>
        <v>9.</v>
      </c>
      <c r="B13" s="315" t="str">
        <f aca="false">Ergebnisse!D11</f>
        <v>RVS Oberneuland II</v>
      </c>
      <c r="C13" s="316" t="str">
        <f aca="false">Ergebnisse!E11</f>
        <v>-</v>
      </c>
      <c r="D13" s="317" t="str">
        <f aca="false">Ergebnisse!F11</f>
        <v>RSV Bramsche IV</v>
      </c>
      <c r="E13" s="317" t="n">
        <f aca="false">Ergebnisse!G11</f>
        <v>0</v>
      </c>
      <c r="F13" s="317" t="n">
        <f aca="false">Ergebnisse!H11</f>
        <v>0</v>
      </c>
      <c r="G13" s="317" t="n">
        <f aca="false">Ergebnisse!I11</f>
        <v>0</v>
      </c>
      <c r="H13" s="318" t="n">
        <v>1</v>
      </c>
      <c r="I13" s="316" t="str">
        <f aca="false">Ergebnisse!K10</f>
        <v>:</v>
      </c>
      <c r="J13" s="319" t="n">
        <v>4</v>
      </c>
      <c r="K13" s="314"/>
      <c r="L13" s="315"/>
      <c r="M13" s="316"/>
      <c r="N13" s="317"/>
      <c r="O13" s="317"/>
      <c r="P13" s="317"/>
      <c r="Q13" s="317"/>
      <c r="R13" s="318"/>
      <c r="S13" s="316"/>
      <c r="T13" s="319"/>
    </row>
    <row r="14" s="313" customFormat="true" ht="20.1" hidden="false" customHeight="true" outlineLevel="0" collapsed="false">
      <c r="A14" s="314" t="str">
        <f aca="false">Ergebnisse!C12</f>
        <v>10.</v>
      </c>
      <c r="B14" s="315" t="str">
        <f aca="false">Ergebnisse!D12</f>
        <v>RTSW Bremen</v>
      </c>
      <c r="C14" s="316" t="str">
        <f aca="false">Ergebnisse!E12</f>
        <v>-</v>
      </c>
      <c r="D14" s="317" t="str">
        <f aca="false">Ergebnisse!F12</f>
        <v>RSV Bramsche V</v>
      </c>
      <c r="E14" s="317" t="n">
        <f aca="false">Ergebnisse!G12</f>
        <v>0</v>
      </c>
      <c r="F14" s="317" t="n">
        <f aca="false">Ergebnisse!H12</f>
        <v>0</v>
      </c>
      <c r="G14" s="317" t="n">
        <f aca="false">Ergebnisse!I12</f>
        <v>0</v>
      </c>
      <c r="H14" s="318" t="n">
        <v>0</v>
      </c>
      <c r="I14" s="316" t="str">
        <f aca="false">Ergebnisse!K11</f>
        <v>:</v>
      </c>
      <c r="J14" s="319" t="n">
        <v>5</v>
      </c>
      <c r="K14" s="314"/>
      <c r="L14" s="315"/>
      <c r="M14" s="316"/>
      <c r="N14" s="317"/>
      <c r="O14" s="317"/>
      <c r="P14" s="317"/>
      <c r="Q14" s="317"/>
      <c r="R14" s="318"/>
      <c r="S14" s="316"/>
      <c r="T14" s="319"/>
    </row>
    <row r="15" s="313" customFormat="true" ht="20.1" hidden="false" customHeight="true" outlineLevel="0" collapsed="false">
      <c r="A15" s="314" t="str">
        <f aca="false">Ergebnisse!C13</f>
        <v>11.</v>
      </c>
      <c r="B15" s="315" t="str">
        <f aca="false">Ergebnisse!D13</f>
        <v>RV Etelsen III</v>
      </c>
      <c r="C15" s="316" t="str">
        <f aca="false">Ergebnisse!E13</f>
        <v>-</v>
      </c>
      <c r="D15" s="317" t="str">
        <f aca="false">Ergebnisse!F13</f>
        <v>RSV Bramsche III</v>
      </c>
      <c r="E15" s="317" t="n">
        <f aca="false">Ergebnisse!G13</f>
        <v>0</v>
      </c>
      <c r="F15" s="317" t="n">
        <f aca="false">Ergebnisse!H13</f>
        <v>0</v>
      </c>
      <c r="G15" s="317" t="n">
        <f aca="false">Ergebnisse!I13</f>
        <v>0</v>
      </c>
      <c r="H15" s="318" t="n">
        <v>4</v>
      </c>
      <c r="I15" s="316" t="str">
        <f aca="false">Ergebnisse!K12</f>
        <v>:</v>
      </c>
      <c r="J15" s="319" t="n">
        <v>2</v>
      </c>
      <c r="K15" s="314"/>
      <c r="L15" s="315"/>
      <c r="M15" s="316"/>
      <c r="N15" s="317"/>
      <c r="O15" s="317"/>
      <c r="P15" s="317"/>
      <c r="Q15" s="317"/>
      <c r="R15" s="318"/>
      <c r="S15" s="316"/>
      <c r="T15" s="319"/>
    </row>
    <row r="16" s="313" customFormat="true" ht="24.95" hidden="false" customHeight="true" outlineLevel="0" collapsed="false">
      <c r="A16" s="314" t="str">
        <f aca="false">Ergebnisse!C14</f>
        <v>12.</v>
      </c>
      <c r="B16" s="315" t="str">
        <f aca="false">Ergebnisse!D14</f>
        <v>RVS Oberneuland II</v>
      </c>
      <c r="C16" s="316" t="str">
        <f aca="false">Ergebnisse!E14</f>
        <v>-</v>
      </c>
      <c r="D16" s="317" t="str">
        <f aca="false">Ergebnisse!F14</f>
        <v>RSV Bramsche V</v>
      </c>
      <c r="E16" s="317" t="n">
        <f aca="false">Ergebnisse!G14</f>
        <v>0</v>
      </c>
      <c r="F16" s="317" t="n">
        <f aca="false">Ergebnisse!H14</f>
        <v>0</v>
      </c>
      <c r="G16" s="317" t="n">
        <f aca="false">Ergebnisse!I14</f>
        <v>0</v>
      </c>
      <c r="H16" s="318" t="n">
        <v>1</v>
      </c>
      <c r="I16" s="316" t="str">
        <f aca="false">Ergebnisse!K13</f>
        <v>:</v>
      </c>
      <c r="J16" s="319" t="n">
        <v>3</v>
      </c>
      <c r="K16" s="314"/>
      <c r="L16" s="315"/>
      <c r="M16" s="316"/>
      <c r="N16" s="317"/>
      <c r="O16" s="317"/>
      <c r="P16" s="317"/>
      <c r="Q16" s="317"/>
      <c r="R16" s="318"/>
      <c r="S16" s="316"/>
      <c r="T16" s="319"/>
    </row>
    <row r="17" s="313" customFormat="true" ht="20.1" hidden="false" customHeight="true" outlineLevel="0" collapsed="false">
      <c r="A17" s="314" t="str">
        <f aca="false">Ergebnisse!C15</f>
        <v>13.</v>
      </c>
      <c r="B17" s="315" t="str">
        <f aca="false">Ergebnisse!D15</f>
        <v>RV Etelsen III</v>
      </c>
      <c r="C17" s="316" t="str">
        <f aca="false">Ergebnisse!E15</f>
        <v>-</v>
      </c>
      <c r="D17" s="317" t="str">
        <f aca="false">Ergebnisse!F15</f>
        <v>RSV Bramsche IV</v>
      </c>
      <c r="E17" s="317" t="n">
        <f aca="false">Ergebnisse!G15</f>
        <v>0</v>
      </c>
      <c r="F17" s="317" t="n">
        <f aca="false">Ergebnisse!H15</f>
        <v>0</v>
      </c>
      <c r="G17" s="317" t="n">
        <f aca="false">Ergebnisse!I15</f>
        <v>0</v>
      </c>
      <c r="H17" s="318" t="n">
        <v>2</v>
      </c>
      <c r="I17" s="316" t="str">
        <f aca="false">Ergebnisse!K14</f>
        <v>:</v>
      </c>
      <c r="J17" s="319" t="n">
        <v>1</v>
      </c>
      <c r="K17" s="314"/>
      <c r="L17" s="315"/>
      <c r="M17" s="316"/>
      <c r="N17" s="317"/>
      <c r="O17" s="317"/>
      <c r="P17" s="317"/>
      <c r="Q17" s="317"/>
      <c r="R17" s="318"/>
      <c r="S17" s="316"/>
      <c r="T17" s="319"/>
    </row>
    <row r="18" s="313" customFormat="true" ht="20.1" hidden="false" customHeight="true" outlineLevel="0" collapsed="false">
      <c r="A18" s="314" t="str">
        <f aca="false">Ergebnisse!C16</f>
        <v>14.</v>
      </c>
      <c r="B18" s="315" t="str">
        <f aca="false">Ergebnisse!D16</f>
        <v>RTSW Bremen</v>
      </c>
      <c r="C18" s="316" t="str">
        <f aca="false">Ergebnisse!E16</f>
        <v>-</v>
      </c>
      <c r="D18" s="317" t="str">
        <f aca="false">Ergebnisse!F16</f>
        <v>RSV Bramsche III</v>
      </c>
      <c r="E18" s="317" t="n">
        <f aca="false">Ergebnisse!G16</f>
        <v>0</v>
      </c>
      <c r="F18" s="317" t="n">
        <f aca="false">Ergebnisse!H16</f>
        <v>0</v>
      </c>
      <c r="G18" s="317" t="n">
        <f aca="false">Ergebnisse!I16</f>
        <v>0</v>
      </c>
      <c r="H18" s="318" t="n">
        <v>0</v>
      </c>
      <c r="I18" s="316" t="str">
        <f aca="false">Ergebnisse!K15</f>
        <v>:</v>
      </c>
      <c r="J18" s="319" t="n">
        <v>5</v>
      </c>
      <c r="K18" s="314"/>
      <c r="L18" s="315"/>
      <c r="M18" s="316"/>
      <c r="N18" s="323"/>
      <c r="O18" s="323"/>
      <c r="P18" s="323"/>
      <c r="Q18" s="323"/>
      <c r="R18" s="318"/>
      <c r="S18" s="316"/>
      <c r="T18" s="319"/>
    </row>
    <row r="19" s="313" customFormat="true" ht="20.1" hidden="false" customHeight="true" outlineLevel="0" collapsed="false">
      <c r="A19" s="314"/>
      <c r="B19" s="315"/>
      <c r="C19" s="316"/>
      <c r="D19" s="317"/>
      <c r="E19" s="317"/>
      <c r="F19" s="317"/>
      <c r="G19" s="317"/>
      <c r="H19" s="318"/>
      <c r="I19" s="316"/>
      <c r="J19" s="319"/>
      <c r="K19" s="314"/>
      <c r="L19" s="315"/>
      <c r="M19" s="316"/>
      <c r="N19" s="323"/>
      <c r="O19" s="323"/>
      <c r="P19" s="323"/>
      <c r="Q19" s="323"/>
      <c r="R19" s="318"/>
      <c r="S19" s="316"/>
      <c r="T19" s="319"/>
    </row>
    <row r="20" s="309" customFormat="true" ht="39.95" hidden="false" customHeight="true" outlineLevel="0" collapsed="false">
      <c r="A20" s="308" t="str">
        <f aca="false">CONCATENATE(Einteilung!$B$50," ")</f>
        <v>2. Spieltag 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</row>
    <row r="21" s="313" customFormat="true" ht="24.95" hidden="false" customHeight="true" outlineLevel="0" collapsed="false">
      <c r="A21" s="310" t="str">
        <f aca="false">Ergebnisse!M2</f>
        <v>Gruppe I - III in </v>
      </c>
      <c r="B21" s="310"/>
      <c r="C21" s="311" t="str">
        <f aca="false">Ergebnisse!O2</f>
        <v>Etelsen</v>
      </c>
      <c r="D21" s="311"/>
      <c r="E21" s="311"/>
      <c r="F21" s="311"/>
      <c r="G21" s="311"/>
      <c r="H21" s="312" t="n">
        <f aca="false">Ergebnisse!T2</f>
        <v>44534</v>
      </c>
      <c r="I21" s="312"/>
      <c r="J21" s="312"/>
      <c r="K21" s="310"/>
      <c r="L21" s="310"/>
      <c r="M21" s="311"/>
      <c r="N21" s="311"/>
      <c r="O21" s="311"/>
      <c r="P21" s="311"/>
      <c r="Q21" s="311"/>
      <c r="R21" s="312"/>
      <c r="S21" s="312"/>
      <c r="T21" s="312"/>
    </row>
    <row r="22" s="313" customFormat="true" ht="24.95" hidden="false" customHeight="true" outlineLevel="0" collapsed="false">
      <c r="A22" s="314" t="str">
        <f aca="false">Ergebnisse!M4</f>
        <v>1.</v>
      </c>
      <c r="B22" s="315" t="str">
        <f aca="false">Ergebnisse!N4</f>
        <v>RVS Oberneuland II</v>
      </c>
      <c r="C22" s="316" t="str">
        <f aca="false">Ergebnisse!O4</f>
        <v>-</v>
      </c>
      <c r="D22" s="317" t="str">
        <f aca="false">Ergebnisse!P4</f>
        <v>RV Etelsen III</v>
      </c>
      <c r="E22" s="317"/>
      <c r="F22" s="317"/>
      <c r="G22" s="317"/>
      <c r="H22" s="318" t="n">
        <v>2</v>
      </c>
      <c r="I22" s="316" t="str">
        <f aca="false">Ergebnisse!U4</f>
        <v>:</v>
      </c>
      <c r="J22" s="319" t="n">
        <v>3</v>
      </c>
      <c r="K22" s="314"/>
      <c r="L22" s="315"/>
      <c r="M22" s="316"/>
      <c r="N22" s="317"/>
      <c r="O22" s="317"/>
      <c r="P22" s="317"/>
      <c r="Q22" s="317"/>
      <c r="R22" s="318"/>
      <c r="S22" s="316"/>
      <c r="T22" s="319"/>
    </row>
    <row r="23" s="313" customFormat="true" ht="20.1" hidden="false" customHeight="true" outlineLevel="0" collapsed="false">
      <c r="A23" s="314" t="str">
        <f aca="false">Ergebnisse!M5</f>
        <v>2.</v>
      </c>
      <c r="B23" s="315" t="str">
        <f aca="false">Ergebnisse!N5</f>
        <v>RCT Hannover IV</v>
      </c>
      <c r="C23" s="316" t="str">
        <f aca="false">Ergebnisse!O5</f>
        <v>-</v>
      </c>
      <c r="D23" s="317" t="str">
        <f aca="false">Ergebnisse!P5</f>
        <v>RCT Hannover V</v>
      </c>
      <c r="E23" s="317"/>
      <c r="F23" s="317"/>
      <c r="G23" s="317"/>
      <c r="H23" s="318" t="n">
        <v>7</v>
      </c>
      <c r="I23" s="316" t="str">
        <f aca="false">Ergebnisse!U5</f>
        <v>:</v>
      </c>
      <c r="J23" s="319" t="n">
        <v>4</v>
      </c>
      <c r="K23" s="314"/>
      <c r="L23" s="315"/>
      <c r="M23" s="316"/>
      <c r="N23" s="317"/>
      <c r="O23" s="317"/>
      <c r="P23" s="317"/>
      <c r="Q23" s="317"/>
      <c r="R23" s="318"/>
      <c r="S23" s="316"/>
      <c r="T23" s="319"/>
    </row>
    <row r="24" s="313" customFormat="true" ht="20.1" hidden="false" customHeight="true" outlineLevel="0" collapsed="false">
      <c r="A24" s="314" t="str">
        <f aca="false">Ergebnisse!M6</f>
        <v>3.</v>
      </c>
      <c r="B24" s="315" t="str">
        <f aca="false">Ergebnisse!N6</f>
        <v>RV Etelsen III</v>
      </c>
      <c r="C24" s="316" t="str">
        <f aca="false">Ergebnisse!O6</f>
        <v>-</v>
      </c>
      <c r="D24" s="317" t="str">
        <f aca="false">Ergebnisse!P6</f>
        <v>RVGR Oker I</v>
      </c>
      <c r="E24" s="317"/>
      <c r="F24" s="317"/>
      <c r="G24" s="317"/>
      <c r="H24" s="318" t="n">
        <v>5</v>
      </c>
      <c r="I24" s="316" t="str">
        <f aca="false">Ergebnisse!U6</f>
        <v>:</v>
      </c>
      <c r="J24" s="319" t="n">
        <v>0</v>
      </c>
      <c r="K24" s="314"/>
      <c r="L24" s="315"/>
      <c r="M24" s="316"/>
      <c r="N24" s="317"/>
      <c r="O24" s="317"/>
      <c r="P24" s="317"/>
      <c r="Q24" s="317"/>
      <c r="R24" s="318"/>
      <c r="S24" s="316"/>
      <c r="T24" s="319"/>
    </row>
    <row r="25" s="313" customFormat="true" ht="24.95" hidden="false" customHeight="true" outlineLevel="0" collapsed="false">
      <c r="A25" s="314" t="str">
        <f aca="false">Ergebnisse!M7</f>
        <v>4.</v>
      </c>
      <c r="B25" s="315" t="str">
        <f aca="false">Ergebnisse!N7</f>
        <v>RTSW Bremen</v>
      </c>
      <c r="C25" s="316" t="str">
        <f aca="false">Ergebnisse!O7</f>
        <v>-</v>
      </c>
      <c r="D25" s="317" t="str">
        <f aca="false">Ergebnisse!P7</f>
        <v>RCT Hannover IV</v>
      </c>
      <c r="E25" s="317"/>
      <c r="F25" s="317"/>
      <c r="G25" s="317"/>
      <c r="H25" s="318" t="n">
        <v>0</v>
      </c>
      <c r="I25" s="316" t="str">
        <f aca="false">Ergebnisse!U7</f>
        <v>:</v>
      </c>
      <c r="J25" s="319" t="n">
        <v>5</v>
      </c>
      <c r="K25" s="314"/>
      <c r="L25" s="315"/>
      <c r="M25" s="316"/>
      <c r="N25" s="317"/>
      <c r="O25" s="317"/>
      <c r="P25" s="317"/>
      <c r="Q25" s="317"/>
      <c r="R25" s="318"/>
      <c r="S25" s="316"/>
      <c r="T25" s="319"/>
    </row>
    <row r="26" s="313" customFormat="true" ht="20.1" hidden="false" customHeight="true" outlineLevel="0" collapsed="false">
      <c r="A26" s="314" t="str">
        <f aca="false">Ergebnisse!M8</f>
        <v>5.</v>
      </c>
      <c r="B26" s="315" t="str">
        <f aca="false">Ergebnisse!N8</f>
        <v>RVS Oberneuland II</v>
      </c>
      <c r="C26" s="316" t="str">
        <f aca="false">Ergebnisse!O8</f>
        <v>-</v>
      </c>
      <c r="D26" s="317" t="str">
        <f aca="false">Ergebnisse!P8</f>
        <v>RCT Hannover V</v>
      </c>
      <c r="E26" s="317"/>
      <c r="F26" s="317"/>
      <c r="G26" s="317"/>
      <c r="H26" s="318" t="n">
        <v>11</v>
      </c>
      <c r="I26" s="316" t="str">
        <f aca="false">Ergebnisse!U8</f>
        <v>:</v>
      </c>
      <c r="J26" s="319" t="n">
        <v>0</v>
      </c>
      <c r="K26" s="314"/>
      <c r="L26" s="315"/>
      <c r="M26" s="316"/>
      <c r="N26" s="317"/>
      <c r="O26" s="317"/>
      <c r="P26" s="317"/>
      <c r="Q26" s="317"/>
      <c r="R26" s="318"/>
      <c r="S26" s="316"/>
      <c r="T26" s="319"/>
    </row>
    <row r="27" s="313" customFormat="true" ht="20.1" hidden="false" customHeight="true" outlineLevel="0" collapsed="false">
      <c r="A27" s="314" t="str">
        <f aca="false">Ergebnisse!M9</f>
        <v>6.</v>
      </c>
      <c r="B27" s="315" t="str">
        <f aca="false">Ergebnisse!N9</f>
        <v>RCT Hannover IV</v>
      </c>
      <c r="C27" s="316" t="str">
        <f aca="false">Ergebnisse!O9</f>
        <v>-</v>
      </c>
      <c r="D27" s="317" t="str">
        <f aca="false">Ergebnisse!P9</f>
        <v>RVGR Oker I</v>
      </c>
      <c r="E27" s="317"/>
      <c r="F27" s="317"/>
      <c r="G27" s="317"/>
      <c r="H27" s="318" t="n">
        <v>5</v>
      </c>
      <c r="I27" s="316" t="str">
        <f aca="false">Ergebnisse!U9</f>
        <v>:</v>
      </c>
      <c r="J27" s="319" t="n">
        <v>0</v>
      </c>
      <c r="K27" s="314"/>
      <c r="L27" s="315"/>
      <c r="M27" s="316"/>
      <c r="N27" s="317"/>
      <c r="O27" s="317"/>
      <c r="P27" s="317"/>
      <c r="Q27" s="317"/>
      <c r="R27" s="318"/>
      <c r="S27" s="316"/>
      <c r="T27" s="319"/>
    </row>
    <row r="28" s="313" customFormat="true" ht="24.95" hidden="false" customHeight="true" outlineLevel="0" collapsed="false">
      <c r="A28" s="314" t="str">
        <f aca="false">Ergebnisse!M10</f>
        <v>7.</v>
      </c>
      <c r="B28" s="315" t="str">
        <f aca="false">Ergebnisse!N10</f>
        <v>RV Etelsen III</v>
      </c>
      <c r="C28" s="316" t="str">
        <f aca="false">Ergebnisse!O10</f>
        <v>-</v>
      </c>
      <c r="D28" s="317" t="str">
        <f aca="false">Ergebnisse!P10</f>
        <v>RCT Hannover V</v>
      </c>
      <c r="E28" s="317"/>
      <c r="F28" s="317"/>
      <c r="G28" s="317"/>
      <c r="H28" s="318" t="n">
        <v>7</v>
      </c>
      <c r="I28" s="316" t="str">
        <f aca="false">Ergebnisse!U10</f>
        <v>:</v>
      </c>
      <c r="J28" s="319" t="n">
        <v>0</v>
      </c>
      <c r="K28" s="314"/>
      <c r="L28" s="315"/>
      <c r="M28" s="316"/>
      <c r="N28" s="317"/>
      <c r="O28" s="317"/>
      <c r="P28" s="317"/>
      <c r="Q28" s="317"/>
      <c r="R28" s="318"/>
      <c r="S28" s="316"/>
      <c r="T28" s="319"/>
    </row>
    <row r="29" s="313" customFormat="true" ht="20.1" hidden="false" customHeight="true" outlineLevel="0" collapsed="false">
      <c r="A29" s="314" t="str">
        <f aca="false">Ergebnisse!M11</f>
        <v>8.</v>
      </c>
      <c r="B29" s="315" t="str">
        <f aca="false">Ergebnisse!N11</f>
        <v>RVS Oberneuland II</v>
      </c>
      <c r="C29" s="316" t="str">
        <f aca="false">Ergebnisse!O11</f>
        <v>-</v>
      </c>
      <c r="D29" s="317" t="str">
        <f aca="false">Ergebnisse!P11</f>
        <v>RVGR Oker I</v>
      </c>
      <c r="E29" s="317"/>
      <c r="F29" s="317"/>
      <c r="G29" s="317"/>
      <c r="H29" s="318" t="n">
        <v>5</v>
      </c>
      <c r="I29" s="316" t="str">
        <f aca="false">Ergebnisse!U11</f>
        <v>:</v>
      </c>
      <c r="J29" s="319" t="n">
        <v>0</v>
      </c>
      <c r="K29" s="314"/>
      <c r="L29" s="315"/>
      <c r="M29" s="316"/>
      <c r="N29" s="317"/>
      <c r="O29" s="317"/>
      <c r="P29" s="317"/>
      <c r="Q29" s="317"/>
      <c r="R29" s="318"/>
      <c r="S29" s="316"/>
      <c r="T29" s="319"/>
    </row>
    <row r="30" s="313" customFormat="true" ht="20.1" hidden="false" customHeight="true" outlineLevel="0" collapsed="false">
      <c r="A30" s="314" t="str">
        <f aca="false">Ergebnisse!M12</f>
        <v>9.</v>
      </c>
      <c r="B30" s="315" t="str">
        <f aca="false">Ergebnisse!N12</f>
        <v>RTSW Bremen</v>
      </c>
      <c r="C30" s="316" t="str">
        <f aca="false">Ergebnisse!O12</f>
        <v>-</v>
      </c>
      <c r="D30" s="317" t="str">
        <f aca="false">Ergebnisse!P12</f>
        <v>RCT Hannover V</v>
      </c>
      <c r="E30" s="317"/>
      <c r="F30" s="317"/>
      <c r="G30" s="317"/>
      <c r="H30" s="318" t="n">
        <v>0</v>
      </c>
      <c r="I30" s="316" t="str">
        <f aca="false">Ergebnisse!U12</f>
        <v>:</v>
      </c>
      <c r="J30" s="319" t="n">
        <v>5</v>
      </c>
      <c r="K30" s="314"/>
      <c r="L30" s="315"/>
      <c r="M30" s="316"/>
      <c r="N30" s="317"/>
      <c r="O30" s="317"/>
      <c r="P30" s="317"/>
      <c r="Q30" s="317"/>
      <c r="R30" s="318"/>
      <c r="S30" s="316"/>
      <c r="T30" s="319"/>
    </row>
    <row r="31" s="313" customFormat="true" ht="24.95" hidden="false" customHeight="true" outlineLevel="0" collapsed="false">
      <c r="A31" s="314" t="str">
        <f aca="false">Ergebnisse!M13</f>
        <v>10.</v>
      </c>
      <c r="B31" s="315" t="str">
        <f aca="false">Ergebnisse!N13</f>
        <v>RV Etelsen III</v>
      </c>
      <c r="C31" s="316" t="str">
        <f aca="false">Ergebnisse!O13</f>
        <v>-</v>
      </c>
      <c r="D31" s="317" t="str">
        <f aca="false">Ergebnisse!P13</f>
        <v>RCT Hannover IV</v>
      </c>
      <c r="E31" s="317"/>
      <c r="F31" s="317"/>
      <c r="G31" s="317"/>
      <c r="H31" s="318" t="n">
        <v>8</v>
      </c>
      <c r="I31" s="316" t="str">
        <f aca="false">Ergebnisse!U13</f>
        <v>:</v>
      </c>
      <c r="J31" s="319" t="n">
        <v>2</v>
      </c>
      <c r="K31" s="314"/>
      <c r="L31" s="315"/>
      <c r="M31" s="316"/>
      <c r="N31" s="317"/>
      <c r="O31" s="317"/>
      <c r="P31" s="317"/>
      <c r="Q31" s="317"/>
      <c r="R31" s="318"/>
      <c r="S31" s="316"/>
      <c r="T31" s="319"/>
    </row>
    <row r="32" s="313" customFormat="true" ht="20.1" hidden="false" customHeight="true" outlineLevel="0" collapsed="false">
      <c r="A32" s="314" t="str">
        <f aca="false">Ergebnisse!M14</f>
        <v>11.</v>
      </c>
      <c r="B32" s="315" t="str">
        <f aca="false">Ergebnisse!N14</f>
        <v>RTSW Bremen</v>
      </c>
      <c r="C32" s="316" t="str">
        <f aca="false">Ergebnisse!O14</f>
        <v>-</v>
      </c>
      <c r="D32" s="317" t="str">
        <f aca="false">Ergebnisse!P14</f>
        <v>RVGR Oker I</v>
      </c>
      <c r="E32" s="317"/>
      <c r="F32" s="317"/>
      <c r="G32" s="317"/>
      <c r="H32" s="324" t="s">
        <v>50</v>
      </c>
      <c r="I32" s="316" t="str">
        <f aca="false">Ergebnisse!U14</f>
        <v>:</v>
      </c>
      <c r="J32" s="319" t="s">
        <v>50</v>
      </c>
      <c r="K32" s="314"/>
      <c r="L32" s="315"/>
      <c r="M32" s="316"/>
      <c r="N32" s="317"/>
      <c r="O32" s="317"/>
      <c r="P32" s="317"/>
      <c r="Q32" s="317"/>
      <c r="R32" s="318"/>
      <c r="S32" s="316"/>
      <c r="T32" s="319"/>
    </row>
    <row r="33" s="313" customFormat="true" ht="20.1" hidden="false" customHeight="true" outlineLevel="0" collapsed="false">
      <c r="A33" s="314" t="str">
        <f aca="false">Ergebnisse!M15</f>
        <v>12.</v>
      </c>
      <c r="B33" s="315" t="str">
        <f aca="false">Ergebnisse!N15</f>
        <v>RVS Oberneuland II</v>
      </c>
      <c r="C33" s="316" t="str">
        <f aca="false">Ergebnisse!O15</f>
        <v>-</v>
      </c>
      <c r="D33" s="317" t="str">
        <f aca="false">Ergebnisse!P15</f>
        <v>RCT Hannover IV</v>
      </c>
      <c r="E33" s="317"/>
      <c r="F33" s="317"/>
      <c r="G33" s="317"/>
      <c r="H33" s="318" t="n">
        <v>6</v>
      </c>
      <c r="I33" s="316" t="str">
        <f aca="false">Ergebnisse!U15</f>
        <v>:</v>
      </c>
      <c r="J33" s="319" t="n">
        <v>4</v>
      </c>
      <c r="K33" s="314"/>
      <c r="L33" s="315"/>
      <c r="M33" s="316"/>
      <c r="N33" s="323"/>
      <c r="O33" s="323"/>
      <c r="P33" s="323"/>
      <c r="Q33" s="323"/>
      <c r="R33" s="318"/>
      <c r="S33" s="316"/>
      <c r="T33" s="319"/>
    </row>
    <row r="34" s="313" customFormat="true" ht="20.1" hidden="false" customHeight="true" outlineLevel="0" collapsed="false">
      <c r="A34" s="314"/>
      <c r="B34" s="315"/>
      <c r="C34" s="316"/>
      <c r="D34" s="317"/>
      <c r="E34" s="317"/>
      <c r="F34" s="317"/>
      <c r="G34" s="317"/>
      <c r="H34" s="318"/>
      <c r="I34" s="316"/>
      <c r="J34" s="319"/>
      <c r="K34" s="314"/>
      <c r="L34" s="315"/>
      <c r="M34" s="316"/>
      <c r="N34" s="323"/>
      <c r="O34" s="323"/>
      <c r="P34" s="323"/>
      <c r="Q34" s="323"/>
      <c r="R34" s="318"/>
      <c r="S34" s="316"/>
      <c r="T34" s="319"/>
    </row>
    <row r="35" s="309" customFormat="true" ht="39.95" hidden="false" customHeight="true" outlineLevel="0" collapsed="false">
      <c r="A35" s="308" t="str">
        <f aca="false">CONCATENATE(Einteilung!$B$52," ")</f>
        <v>3. Spieltag 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25"/>
      <c r="L35" s="325"/>
      <c r="M35" s="325"/>
      <c r="N35" s="325"/>
      <c r="O35" s="325"/>
      <c r="P35" s="325"/>
      <c r="Q35" s="325"/>
      <c r="R35" s="325"/>
      <c r="S35" s="325"/>
      <c r="T35" s="325"/>
    </row>
    <row r="36" s="313" customFormat="true" ht="24.95" hidden="false" customHeight="true" outlineLevel="0" collapsed="false">
      <c r="A36" s="310" t="str">
        <f aca="false">Ergebnisse!W2</f>
        <v>Gruppe II - III in </v>
      </c>
      <c r="B36" s="310"/>
      <c r="C36" s="311" t="str">
        <f aca="false">Ergebnisse!Y2</f>
        <v>Oker</v>
      </c>
      <c r="D36" s="311"/>
      <c r="E36" s="311"/>
      <c r="F36" s="311"/>
      <c r="G36" s="311"/>
      <c r="H36" s="312" t="n">
        <f aca="false">Ergebnisse!AD2</f>
        <v>44583</v>
      </c>
      <c r="I36" s="312"/>
      <c r="J36" s="312"/>
      <c r="K36" s="326"/>
      <c r="L36" s="326"/>
      <c r="M36" s="326"/>
      <c r="N36" s="326"/>
      <c r="O36" s="326"/>
      <c r="P36" s="326"/>
      <c r="Q36" s="326"/>
      <c r="R36" s="326"/>
      <c r="S36" s="326"/>
      <c r="T36" s="326"/>
    </row>
    <row r="37" s="313" customFormat="true" ht="24.95" hidden="false" customHeight="true" outlineLevel="0" collapsed="false">
      <c r="A37" s="314" t="str">
        <f aca="false">Ergebnisse!W4</f>
        <v>1.</v>
      </c>
      <c r="B37" s="315" t="str">
        <f aca="false">Ergebnisse!X4</f>
        <v>RCT Hannover V</v>
      </c>
      <c r="C37" s="316" t="str">
        <f aca="false">Ergebnisse!Y4</f>
        <v>-</v>
      </c>
      <c r="D37" s="317" t="str">
        <f aca="false">Ergebnisse!Z4</f>
        <v>RVGR Oker I</v>
      </c>
      <c r="E37" s="317"/>
      <c r="F37" s="317"/>
      <c r="G37" s="317"/>
      <c r="H37" s="318" t="n">
        <v>2</v>
      </c>
      <c r="I37" s="316" t="str">
        <f aca="false">Ergebnisse!AE4</f>
        <v>:</v>
      </c>
      <c r="J37" s="319" t="n">
        <v>3</v>
      </c>
      <c r="K37" s="326"/>
      <c r="L37" s="326"/>
      <c r="M37" s="326"/>
      <c r="N37" s="326"/>
      <c r="O37" s="326"/>
      <c r="P37" s="326"/>
      <c r="Q37" s="326"/>
      <c r="R37" s="326"/>
      <c r="S37" s="326"/>
      <c r="T37" s="326"/>
    </row>
    <row r="38" s="313" customFormat="true" ht="20.1" hidden="false" customHeight="true" outlineLevel="0" collapsed="false">
      <c r="A38" s="314" t="str">
        <f aca="false">Ergebnisse!W5</f>
        <v>2.</v>
      </c>
      <c r="B38" s="315" t="str">
        <f aca="false">Ergebnisse!X5</f>
        <v>RSV Bramsche IV</v>
      </c>
      <c r="C38" s="316" t="str">
        <f aca="false">Ergebnisse!Y5</f>
        <v>-</v>
      </c>
      <c r="D38" s="317" t="str">
        <f aca="false">Ergebnisse!Z5</f>
        <v>RCT Hannover IV</v>
      </c>
      <c r="E38" s="317"/>
      <c r="F38" s="317"/>
      <c r="G38" s="317"/>
      <c r="H38" s="318" t="n">
        <v>4</v>
      </c>
      <c r="I38" s="316" t="str">
        <f aca="false">Ergebnisse!AE5</f>
        <v>:</v>
      </c>
      <c r="J38" s="319" t="n">
        <v>2</v>
      </c>
      <c r="K38" s="326"/>
      <c r="L38" s="326"/>
      <c r="M38" s="326"/>
      <c r="N38" s="326"/>
      <c r="O38" s="326"/>
      <c r="P38" s="326"/>
      <c r="Q38" s="326"/>
      <c r="R38" s="326"/>
      <c r="S38" s="326"/>
      <c r="T38" s="326"/>
    </row>
    <row r="39" s="313" customFormat="true" ht="20.1" hidden="false" customHeight="true" outlineLevel="0" collapsed="false">
      <c r="A39" s="314" t="str">
        <f aca="false">Ergebnisse!W6</f>
        <v>3.</v>
      </c>
      <c r="B39" s="315" t="str">
        <f aca="false">Ergebnisse!X6</f>
        <v>RSV Bramsche V</v>
      </c>
      <c r="C39" s="316" t="str">
        <f aca="false">Ergebnisse!Y6</f>
        <v>-</v>
      </c>
      <c r="D39" s="317" t="str">
        <f aca="false">Ergebnisse!Z6</f>
        <v>RCT Hannover V</v>
      </c>
      <c r="E39" s="317"/>
      <c r="F39" s="317"/>
      <c r="G39" s="317"/>
      <c r="H39" s="318" t="n">
        <v>0</v>
      </c>
      <c r="I39" s="316" t="str">
        <f aca="false">Ergebnisse!AE6</f>
        <v>:</v>
      </c>
      <c r="J39" s="319" t="n">
        <v>5</v>
      </c>
      <c r="K39" s="326"/>
      <c r="L39" s="326"/>
      <c r="M39" s="326"/>
      <c r="N39" s="326"/>
      <c r="O39" s="326"/>
      <c r="P39" s="326"/>
      <c r="Q39" s="326"/>
      <c r="R39" s="326"/>
      <c r="S39" s="326"/>
      <c r="T39" s="326"/>
    </row>
    <row r="40" s="313" customFormat="true" ht="24.95" hidden="false" customHeight="true" outlineLevel="0" collapsed="false">
      <c r="A40" s="314" t="str">
        <f aca="false">Ergebnisse!W7</f>
        <v>4.</v>
      </c>
      <c r="B40" s="315" t="str">
        <f aca="false">Ergebnisse!X7</f>
        <v>RSV Bramsche III</v>
      </c>
      <c r="C40" s="316" t="str">
        <f aca="false">Ergebnisse!Y7</f>
        <v>-</v>
      </c>
      <c r="D40" s="317" t="str">
        <f aca="false">Ergebnisse!Z7</f>
        <v>RVGR Oker I</v>
      </c>
      <c r="E40" s="317"/>
      <c r="F40" s="317"/>
      <c r="G40" s="317"/>
      <c r="H40" s="318" t="n">
        <v>2</v>
      </c>
      <c r="I40" s="316" t="str">
        <f aca="false">Ergebnisse!AE7</f>
        <v>:</v>
      </c>
      <c r="J40" s="319" t="n">
        <v>1</v>
      </c>
      <c r="K40" s="326"/>
      <c r="L40" s="326"/>
      <c r="M40" s="326"/>
      <c r="N40" s="326"/>
      <c r="O40" s="326"/>
      <c r="P40" s="326"/>
      <c r="Q40" s="326"/>
      <c r="R40" s="326"/>
      <c r="S40" s="326"/>
      <c r="T40" s="326"/>
    </row>
    <row r="41" s="313" customFormat="true" ht="20.1" hidden="false" customHeight="true" outlineLevel="0" collapsed="false">
      <c r="A41" s="314" t="str">
        <f aca="false">Ergebnisse!W8</f>
        <v>5.</v>
      </c>
      <c r="B41" s="315" t="str">
        <f aca="false">Ergebnisse!X8</f>
        <v>RSV Bramsche IV</v>
      </c>
      <c r="C41" s="316" t="str">
        <f aca="false">Ergebnisse!Y8</f>
        <v>-</v>
      </c>
      <c r="D41" s="317" t="str">
        <f aca="false">Ergebnisse!Z8</f>
        <v>RCT Hannover V</v>
      </c>
      <c r="E41" s="317"/>
      <c r="F41" s="317"/>
      <c r="G41" s="317"/>
      <c r="H41" s="318" t="n">
        <v>14</v>
      </c>
      <c r="I41" s="316" t="str">
        <f aca="false">Ergebnisse!AE8</f>
        <v>:</v>
      </c>
      <c r="J41" s="319" t="n">
        <v>1</v>
      </c>
      <c r="K41" s="326"/>
      <c r="L41" s="326"/>
      <c r="M41" s="326"/>
      <c r="N41" s="326"/>
      <c r="O41" s="326"/>
      <c r="P41" s="326"/>
      <c r="Q41" s="326"/>
      <c r="R41" s="326"/>
      <c r="S41" s="326"/>
      <c r="T41" s="326"/>
    </row>
    <row r="42" s="313" customFormat="true" ht="20.1" hidden="false" customHeight="true" outlineLevel="0" collapsed="false">
      <c r="A42" s="314" t="str">
        <f aca="false">Ergebnisse!W9</f>
        <v>6.</v>
      </c>
      <c r="B42" s="315" t="str">
        <f aca="false">Ergebnisse!X9</f>
        <v>RSV Bramsche III</v>
      </c>
      <c r="C42" s="316" t="str">
        <f aca="false">Ergebnisse!Y9</f>
        <v>-</v>
      </c>
      <c r="D42" s="317" t="str">
        <f aca="false">Ergebnisse!Z9</f>
        <v>RCT Hannover IV</v>
      </c>
      <c r="E42" s="317"/>
      <c r="F42" s="317"/>
      <c r="G42" s="317"/>
      <c r="H42" s="318" t="n">
        <v>4</v>
      </c>
      <c r="I42" s="316" t="str">
        <f aca="false">Ergebnisse!AE9</f>
        <v>:</v>
      </c>
      <c r="J42" s="319" t="n">
        <v>1</v>
      </c>
      <c r="K42" s="326"/>
      <c r="L42" s="326"/>
      <c r="M42" s="326"/>
      <c r="N42" s="326"/>
      <c r="O42" s="326"/>
      <c r="P42" s="326"/>
      <c r="Q42" s="326"/>
      <c r="R42" s="326"/>
      <c r="S42" s="326"/>
      <c r="T42" s="326"/>
    </row>
    <row r="43" s="313" customFormat="true" ht="24.95" hidden="false" customHeight="true" outlineLevel="0" collapsed="false">
      <c r="A43" s="314" t="str">
        <f aca="false">Ergebnisse!W10</f>
        <v>7.</v>
      </c>
      <c r="B43" s="315" t="str">
        <f aca="false">Ergebnisse!X10</f>
        <v>RSV Bramsche V</v>
      </c>
      <c r="C43" s="316" t="str">
        <f aca="false">Ergebnisse!Y10</f>
        <v>-</v>
      </c>
      <c r="D43" s="317" t="str">
        <f aca="false">Ergebnisse!Z10</f>
        <v>RVGR Oker I</v>
      </c>
      <c r="E43" s="317"/>
      <c r="F43" s="317"/>
      <c r="G43" s="317"/>
      <c r="H43" s="318" t="n">
        <v>0</v>
      </c>
      <c r="I43" s="316" t="str">
        <f aca="false">Ergebnisse!AE10</f>
        <v>:</v>
      </c>
      <c r="J43" s="319" t="n">
        <v>5</v>
      </c>
      <c r="K43" s="326"/>
      <c r="L43" s="326"/>
      <c r="M43" s="326"/>
      <c r="N43" s="326"/>
      <c r="O43" s="326"/>
      <c r="P43" s="326"/>
      <c r="Q43" s="326"/>
      <c r="R43" s="326"/>
      <c r="S43" s="326"/>
      <c r="T43" s="326"/>
    </row>
    <row r="44" s="313" customFormat="true" ht="20.1" hidden="false" customHeight="true" outlineLevel="0" collapsed="false">
      <c r="A44" s="314" t="str">
        <f aca="false">Ergebnisse!W11</f>
        <v>8.</v>
      </c>
      <c r="B44" s="315" t="str">
        <f aca="false">Ergebnisse!X11</f>
        <v>RSV Bramsche III</v>
      </c>
      <c r="C44" s="316" t="str">
        <f aca="false">Ergebnisse!Y11</f>
        <v>-</v>
      </c>
      <c r="D44" s="317" t="str">
        <f aca="false">Ergebnisse!Z11</f>
        <v>RCT Hannover V</v>
      </c>
      <c r="E44" s="317"/>
      <c r="F44" s="317"/>
      <c r="G44" s="317"/>
      <c r="H44" s="318" t="n">
        <v>4</v>
      </c>
      <c r="I44" s="316" t="str">
        <f aca="false">Ergebnisse!AE11</f>
        <v>:</v>
      </c>
      <c r="J44" s="319" t="n">
        <v>0</v>
      </c>
      <c r="K44" s="326"/>
      <c r="L44" s="326"/>
      <c r="M44" s="326"/>
      <c r="N44" s="326"/>
      <c r="O44" s="326"/>
      <c r="P44" s="326"/>
      <c r="Q44" s="326"/>
      <c r="R44" s="326"/>
      <c r="S44" s="326"/>
      <c r="T44" s="326"/>
    </row>
    <row r="45" s="313" customFormat="true" ht="20.1" hidden="false" customHeight="true" outlineLevel="0" collapsed="false">
      <c r="A45" s="314" t="str">
        <f aca="false">Ergebnisse!W12</f>
        <v>9.</v>
      </c>
      <c r="B45" s="315" t="str">
        <f aca="false">Ergebnisse!X12</f>
        <v>RSV Bramsche IV</v>
      </c>
      <c r="C45" s="316" t="str">
        <f aca="false">Ergebnisse!Y12</f>
        <v>-</v>
      </c>
      <c r="D45" s="317" t="str">
        <f aca="false">Ergebnisse!Z12</f>
        <v>RVGR Oker I</v>
      </c>
      <c r="E45" s="317"/>
      <c r="F45" s="317"/>
      <c r="G45" s="317"/>
      <c r="H45" s="318" t="n">
        <v>2</v>
      </c>
      <c r="I45" s="316" t="str">
        <f aca="false">Ergebnisse!AE12</f>
        <v>:</v>
      </c>
      <c r="J45" s="319" t="n">
        <v>1</v>
      </c>
      <c r="K45" s="326"/>
      <c r="L45" s="326"/>
      <c r="M45" s="326"/>
      <c r="N45" s="326"/>
      <c r="O45" s="326"/>
      <c r="P45" s="326"/>
      <c r="Q45" s="326"/>
      <c r="R45" s="326"/>
      <c r="S45" s="326"/>
      <c r="T45" s="326"/>
    </row>
    <row r="46" s="313" customFormat="true" ht="24.95" hidden="false" customHeight="true" outlineLevel="0" collapsed="false">
      <c r="A46" s="314" t="str">
        <f aca="false">Ergebnisse!W13</f>
        <v>10.</v>
      </c>
      <c r="B46" s="315" t="str">
        <f aca="false">Ergebnisse!X13</f>
        <v>RSV Bramsche V</v>
      </c>
      <c r="C46" s="316" t="str">
        <f aca="false">Ergebnisse!Y13</f>
        <v>-</v>
      </c>
      <c r="D46" s="317" t="str">
        <f aca="false">Ergebnisse!Z13</f>
        <v>RCT Hannover IV</v>
      </c>
      <c r="E46" s="317"/>
      <c r="F46" s="317"/>
      <c r="G46" s="317"/>
      <c r="H46" s="318" t="n">
        <v>0</v>
      </c>
      <c r="I46" s="316" t="str">
        <f aca="false">Ergebnisse!AE13</f>
        <v>:</v>
      </c>
      <c r="J46" s="319" t="n">
        <v>5</v>
      </c>
      <c r="K46" s="326"/>
      <c r="L46" s="326"/>
      <c r="M46" s="326"/>
      <c r="N46" s="326"/>
      <c r="O46" s="326"/>
      <c r="P46" s="326"/>
      <c r="Q46" s="326"/>
      <c r="R46" s="326"/>
      <c r="S46" s="326"/>
      <c r="T46" s="326"/>
    </row>
    <row r="47" s="313" customFormat="true" ht="20.1" hidden="false" customHeight="true" outlineLevel="0" collapsed="false">
      <c r="A47" s="314"/>
      <c r="B47" s="315"/>
      <c r="C47" s="316"/>
      <c r="D47" s="317"/>
      <c r="E47" s="317"/>
      <c r="F47" s="317"/>
      <c r="G47" s="317"/>
      <c r="H47" s="318"/>
      <c r="I47" s="316" t="n">
        <f aca="false">Ergebnisse!AE14</f>
        <v>0</v>
      </c>
      <c r="J47" s="319"/>
      <c r="K47" s="326"/>
      <c r="L47" s="326"/>
      <c r="M47" s="326"/>
      <c r="N47" s="326"/>
      <c r="O47" s="326"/>
      <c r="P47" s="326"/>
      <c r="Q47" s="326"/>
      <c r="R47" s="326"/>
      <c r="S47" s="326"/>
      <c r="T47" s="326"/>
    </row>
    <row r="48" s="313" customFormat="true" ht="20.1" hidden="false" customHeight="true" outlineLevel="0" collapsed="false">
      <c r="A48" s="314"/>
      <c r="B48" s="315"/>
      <c r="C48" s="316"/>
      <c r="D48" s="317"/>
      <c r="E48" s="317"/>
      <c r="F48" s="317"/>
      <c r="G48" s="317"/>
      <c r="H48" s="318"/>
      <c r="I48" s="316" t="n">
        <f aca="false">Ergebnisse!AE15</f>
        <v>0</v>
      </c>
      <c r="J48" s="319"/>
      <c r="K48" s="326"/>
      <c r="L48" s="326"/>
      <c r="M48" s="326"/>
      <c r="N48" s="326"/>
      <c r="O48" s="326"/>
      <c r="P48" s="326"/>
      <c r="Q48" s="326"/>
      <c r="R48" s="326"/>
      <c r="S48" s="326"/>
      <c r="T48" s="326"/>
    </row>
    <row r="49" s="313" customFormat="true" ht="20.1" hidden="false" customHeight="true" outlineLevel="0" collapsed="false">
      <c r="A49" s="314"/>
      <c r="B49" s="315"/>
      <c r="C49" s="316"/>
      <c r="D49" s="317"/>
      <c r="E49" s="317"/>
      <c r="F49" s="317"/>
      <c r="G49" s="317"/>
      <c r="H49" s="318"/>
      <c r="I49" s="316"/>
      <c r="J49" s="319"/>
      <c r="K49" s="326"/>
      <c r="L49" s="326"/>
      <c r="M49" s="326"/>
      <c r="N49" s="326"/>
      <c r="O49" s="326"/>
      <c r="P49" s="326"/>
      <c r="Q49" s="326"/>
      <c r="R49" s="326"/>
      <c r="S49" s="326"/>
      <c r="T49" s="326"/>
    </row>
    <row r="50" s="313" customFormat="true" ht="20.1" hidden="false" customHeight="true" outlineLevel="0" collapsed="false">
      <c r="A50" s="314"/>
      <c r="B50" s="315"/>
      <c r="C50" s="316"/>
      <c r="D50" s="317"/>
      <c r="E50" s="317"/>
      <c r="F50" s="317"/>
      <c r="G50" s="317"/>
      <c r="H50" s="318"/>
      <c r="I50" s="316"/>
      <c r="J50" s="319"/>
      <c r="K50" s="326"/>
      <c r="L50" s="326"/>
      <c r="M50" s="326"/>
      <c r="N50" s="326"/>
      <c r="O50" s="326"/>
      <c r="P50" s="326"/>
      <c r="Q50" s="326"/>
      <c r="R50" s="326"/>
      <c r="S50" s="326"/>
      <c r="T50" s="326"/>
    </row>
    <row r="51" s="305" customFormat="true" ht="50.25" hidden="false" customHeight="true" outlineLevel="0" collapsed="false">
      <c r="A51" s="304" t="str">
        <f aca="false">Spielpläne!$K$3</f>
        <v>Radball Landesliga 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</row>
    <row r="52" s="307" customFormat="true" ht="42.75" hidden="false" customHeight="true" outlineLevel="0" collapsed="false">
      <c r="A52" s="327" t="s">
        <v>122</v>
      </c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</row>
    <row r="53" s="309" customFormat="true" ht="29.25" hidden="false" customHeight="true" outlineLevel="0" collapsed="false">
      <c r="A53" s="308" t="str">
        <f aca="false">CONCATENATE(Einteilung!$B$54," ")</f>
        <v>4. Spieltag 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</row>
    <row r="54" s="313" customFormat="true" ht="24.95" hidden="false" customHeight="true" outlineLevel="0" collapsed="false">
      <c r="A54" s="310" t="str">
        <f aca="false">Ergebnisse!AG2</f>
        <v>Gruppe II - I in </v>
      </c>
      <c r="B54" s="310"/>
      <c r="C54" s="311" t="str">
        <f aca="false">Ergebnisse!AI2</f>
        <v>Bramsche</v>
      </c>
      <c r="D54" s="311"/>
      <c r="E54" s="311"/>
      <c r="F54" s="311"/>
      <c r="G54" s="311"/>
      <c r="H54" s="312" t="n">
        <f aca="false">Ergebnisse!AN2</f>
        <v>44611</v>
      </c>
      <c r="I54" s="312"/>
      <c r="J54" s="312"/>
      <c r="K54" s="310"/>
      <c r="L54" s="310"/>
      <c r="M54" s="311"/>
      <c r="N54" s="311"/>
      <c r="O54" s="311"/>
      <c r="P54" s="311"/>
      <c r="Q54" s="311"/>
      <c r="R54" s="312"/>
      <c r="S54" s="312"/>
      <c r="T54" s="312"/>
    </row>
    <row r="55" s="313" customFormat="true" ht="24.95" hidden="false" customHeight="true" outlineLevel="0" collapsed="false">
      <c r="A55" s="314" t="str">
        <f aca="false">Ergebnisse!AG3</f>
        <v>1. </v>
      </c>
      <c r="B55" s="315" t="str">
        <f aca="false">Ergebnisse!AH3</f>
        <v>RSV Bramsche III</v>
      </c>
      <c r="C55" s="316" t="str">
        <f aca="false">Ergebnisse!AI3</f>
        <v>-</v>
      </c>
      <c r="D55" s="317" t="str">
        <f aca="false">Ergebnisse!AJ3</f>
        <v>RSV Bramsche V</v>
      </c>
      <c r="E55" s="317"/>
      <c r="F55" s="317"/>
      <c r="G55" s="317"/>
      <c r="H55" s="318" t="n">
        <v>6</v>
      </c>
      <c r="I55" s="316" t="str">
        <f aca="false">Ergebnisse!AO3</f>
        <v>:</v>
      </c>
      <c r="J55" s="319" t="n">
        <v>4</v>
      </c>
      <c r="K55" s="320"/>
      <c r="L55" s="320"/>
      <c r="M55" s="321"/>
      <c r="N55" s="321"/>
      <c r="O55" s="321"/>
      <c r="P55" s="321"/>
      <c r="Q55" s="321"/>
      <c r="R55" s="322"/>
      <c r="S55" s="322"/>
      <c r="T55" s="322"/>
    </row>
    <row r="56" s="313" customFormat="true" ht="24.95" hidden="false" customHeight="true" outlineLevel="0" collapsed="false">
      <c r="A56" s="314" t="str">
        <f aca="false">Ergebnisse!AG4</f>
        <v>2. </v>
      </c>
      <c r="B56" s="315" t="str">
        <f aca="false">Ergebnisse!AH4</f>
        <v>RVS Oberneuland II</v>
      </c>
      <c r="C56" s="316" t="str">
        <f aca="false">Ergebnisse!AI4</f>
        <v>-</v>
      </c>
      <c r="D56" s="317" t="str">
        <f aca="false">Ergebnisse!AJ4</f>
        <v>RTSW Bremen</v>
      </c>
      <c r="E56" s="317"/>
      <c r="F56" s="317"/>
      <c r="G56" s="317"/>
      <c r="H56" s="324" t="s">
        <v>50</v>
      </c>
      <c r="I56" s="316" t="str">
        <f aca="false">Ergebnisse!AO4</f>
        <v>:</v>
      </c>
      <c r="J56" s="319" t="s">
        <v>50</v>
      </c>
      <c r="K56" s="314"/>
      <c r="L56" s="315"/>
      <c r="M56" s="316"/>
      <c r="N56" s="317"/>
      <c r="O56" s="317"/>
      <c r="P56" s="317"/>
      <c r="Q56" s="317"/>
      <c r="R56" s="318"/>
      <c r="S56" s="316"/>
      <c r="T56" s="319"/>
    </row>
    <row r="57" s="313" customFormat="true" ht="20.1" hidden="false" customHeight="true" outlineLevel="0" collapsed="false">
      <c r="A57" s="314" t="str">
        <f aca="false">Ergebnisse!AG5</f>
        <v>3. </v>
      </c>
      <c r="B57" s="315" t="str">
        <f aca="false">Ergebnisse!AH5</f>
        <v>RSV Bramsche III</v>
      </c>
      <c r="C57" s="316" t="str">
        <f aca="false">Ergebnisse!AI5</f>
        <v>-</v>
      </c>
      <c r="D57" s="317" t="str">
        <f aca="false">Ergebnisse!AJ5</f>
        <v>RSV Bramsche IV</v>
      </c>
      <c r="E57" s="317"/>
      <c r="F57" s="317"/>
      <c r="G57" s="317"/>
      <c r="H57" s="318" t="n">
        <v>4</v>
      </c>
      <c r="I57" s="316" t="str">
        <f aca="false">Ergebnisse!AO5</f>
        <v>:</v>
      </c>
      <c r="J57" s="319" t="n">
        <v>5</v>
      </c>
      <c r="K57" s="314"/>
      <c r="L57" s="315"/>
      <c r="M57" s="316"/>
      <c r="N57" s="317"/>
      <c r="O57" s="317"/>
      <c r="P57" s="317"/>
      <c r="Q57" s="317"/>
      <c r="R57" s="318"/>
      <c r="S57" s="316"/>
      <c r="T57" s="319"/>
    </row>
    <row r="58" s="313" customFormat="true" ht="20.1" hidden="false" customHeight="true" outlineLevel="0" collapsed="false">
      <c r="A58" s="314" t="str">
        <f aca="false">Ergebnisse!AG6</f>
        <v>4. </v>
      </c>
      <c r="B58" s="315" t="str">
        <f aca="false">Ergebnisse!AH6</f>
        <v>RTSW Bremen</v>
      </c>
      <c r="C58" s="316" t="str">
        <f aca="false">Ergebnisse!AI6</f>
        <v>-</v>
      </c>
      <c r="D58" s="317" t="str">
        <f aca="false">Ergebnisse!AJ6</f>
        <v>RV Etelsen III</v>
      </c>
      <c r="E58" s="317"/>
      <c r="F58" s="317"/>
      <c r="G58" s="317"/>
      <c r="H58" s="324" t="s">
        <v>50</v>
      </c>
      <c r="I58" s="316" t="str">
        <f aca="false">Ergebnisse!AO6</f>
        <v>:</v>
      </c>
      <c r="J58" s="319" t="s">
        <v>50</v>
      </c>
      <c r="K58" s="314"/>
      <c r="L58" s="315"/>
      <c r="M58" s="316"/>
      <c r="N58" s="317"/>
      <c r="O58" s="317"/>
      <c r="P58" s="317"/>
      <c r="Q58" s="317"/>
      <c r="R58" s="318"/>
      <c r="S58" s="316"/>
      <c r="T58" s="319"/>
    </row>
    <row r="59" s="313" customFormat="true" ht="24.95" hidden="false" customHeight="true" outlineLevel="0" collapsed="false">
      <c r="A59" s="314" t="str">
        <f aca="false">Ergebnisse!AG7</f>
        <v>5. </v>
      </c>
      <c r="B59" s="315" t="str">
        <f aca="false">Ergebnisse!AH7</f>
        <v>RSV Bramsche IV</v>
      </c>
      <c r="C59" s="316" t="str">
        <f aca="false">Ergebnisse!AI7</f>
        <v>-</v>
      </c>
      <c r="D59" s="317" t="str">
        <f aca="false">Ergebnisse!AJ7</f>
        <v>RSV Bramsche V</v>
      </c>
      <c r="E59" s="317"/>
      <c r="F59" s="317"/>
      <c r="G59" s="317"/>
      <c r="H59" s="318" t="n">
        <v>6</v>
      </c>
      <c r="I59" s="316" t="str">
        <f aca="false">Ergebnisse!AO7</f>
        <v>:</v>
      </c>
      <c r="J59" s="319" t="n">
        <v>3</v>
      </c>
      <c r="K59" s="314"/>
      <c r="L59" s="315"/>
      <c r="M59" s="316"/>
      <c r="N59" s="317"/>
      <c r="O59" s="317"/>
      <c r="P59" s="317"/>
      <c r="Q59" s="317"/>
      <c r="R59" s="318"/>
      <c r="S59" s="316"/>
      <c r="T59" s="319"/>
    </row>
    <row r="60" s="313" customFormat="true" ht="20.1" hidden="false" customHeight="true" outlineLevel="0" collapsed="false">
      <c r="A60" s="314" t="str">
        <f aca="false">Ergebnisse!AG8</f>
        <v>6. </v>
      </c>
      <c r="B60" s="315" t="str">
        <f aca="false">Ergebnisse!AH8</f>
        <v>RVS Oberneuland II</v>
      </c>
      <c r="C60" s="316" t="str">
        <f aca="false">Ergebnisse!AI8</f>
        <v>-</v>
      </c>
      <c r="D60" s="317" t="str">
        <f aca="false">Ergebnisse!AJ8</f>
        <v>RSV Bramsche III</v>
      </c>
      <c r="E60" s="317"/>
      <c r="F60" s="317"/>
      <c r="G60" s="317"/>
      <c r="H60" s="318" t="n">
        <v>0</v>
      </c>
      <c r="I60" s="316" t="str">
        <f aca="false">Ergebnisse!AO8</f>
        <v>:</v>
      </c>
      <c r="J60" s="319" t="n">
        <v>5</v>
      </c>
      <c r="K60" s="314"/>
      <c r="L60" s="315"/>
      <c r="M60" s="316"/>
      <c r="N60" s="317"/>
      <c r="O60" s="317"/>
      <c r="P60" s="317"/>
      <c r="Q60" s="317"/>
      <c r="R60" s="318"/>
      <c r="S60" s="316"/>
      <c r="T60" s="319"/>
    </row>
    <row r="61" s="313" customFormat="true" ht="20.1" hidden="false" customHeight="true" outlineLevel="0" collapsed="false">
      <c r="A61" s="314" t="str">
        <f aca="false">Ergebnisse!AG9</f>
        <v>7. </v>
      </c>
      <c r="B61" s="315" t="str">
        <f aca="false">Ergebnisse!AH9</f>
        <v>RTSW Bremen</v>
      </c>
      <c r="C61" s="316" t="str">
        <f aca="false">Ergebnisse!AI9</f>
        <v>-</v>
      </c>
      <c r="D61" s="317" t="str">
        <f aca="false">Ergebnisse!AJ9</f>
        <v>RSV Bramsche IV</v>
      </c>
      <c r="E61" s="317"/>
      <c r="F61" s="317"/>
      <c r="G61" s="317"/>
      <c r="H61" s="318" t="n">
        <v>0</v>
      </c>
      <c r="I61" s="316" t="str">
        <f aca="false">Ergebnisse!AO9</f>
        <v>:</v>
      </c>
      <c r="J61" s="319" t="n">
        <v>5</v>
      </c>
      <c r="K61" s="314"/>
      <c r="L61" s="315"/>
      <c r="M61" s="316"/>
      <c r="N61" s="317"/>
      <c r="O61" s="317"/>
      <c r="P61" s="317"/>
      <c r="Q61" s="317"/>
      <c r="R61" s="318"/>
      <c r="S61" s="316"/>
      <c r="T61" s="319"/>
    </row>
    <row r="62" s="313" customFormat="true" ht="24.95" hidden="false" customHeight="true" outlineLevel="0" collapsed="false">
      <c r="A62" s="314" t="str">
        <f aca="false">Ergebnisse!AG10</f>
        <v>8. </v>
      </c>
      <c r="B62" s="315" t="str">
        <f aca="false">Ergebnisse!AH10</f>
        <v>RV Etelsen III</v>
      </c>
      <c r="C62" s="316" t="str">
        <f aca="false">Ergebnisse!AI10</f>
        <v>-</v>
      </c>
      <c r="D62" s="317" t="str">
        <f aca="false">Ergebnisse!AJ10</f>
        <v>RSV Bramsche V</v>
      </c>
      <c r="E62" s="317"/>
      <c r="F62" s="317"/>
      <c r="G62" s="317"/>
      <c r="H62" s="318" t="n">
        <v>0</v>
      </c>
      <c r="I62" s="316" t="str">
        <f aca="false">Ergebnisse!AO10</f>
        <v>:</v>
      </c>
      <c r="J62" s="319" t="n">
        <v>5</v>
      </c>
      <c r="K62" s="314"/>
      <c r="L62" s="315"/>
      <c r="M62" s="316"/>
      <c r="N62" s="317"/>
      <c r="O62" s="317"/>
      <c r="P62" s="317"/>
      <c r="Q62" s="317"/>
      <c r="R62" s="318"/>
      <c r="S62" s="316"/>
      <c r="T62" s="319"/>
    </row>
    <row r="63" s="313" customFormat="true" ht="20.1" hidden="false" customHeight="true" outlineLevel="0" collapsed="false">
      <c r="A63" s="314" t="str">
        <f aca="false">Ergebnisse!AG11</f>
        <v>9. </v>
      </c>
      <c r="B63" s="315" t="str">
        <f aca="false">Ergebnisse!AH11</f>
        <v>RVS Oberneuland II</v>
      </c>
      <c r="C63" s="316" t="str">
        <f aca="false">Ergebnisse!AI11</f>
        <v>-</v>
      </c>
      <c r="D63" s="317" t="str">
        <f aca="false">Ergebnisse!AJ11</f>
        <v>RSV Bramsche IV</v>
      </c>
      <c r="E63" s="317"/>
      <c r="F63" s="317"/>
      <c r="G63" s="317"/>
      <c r="H63" s="318" t="n">
        <v>0</v>
      </c>
      <c r="I63" s="316" t="str">
        <f aca="false">Ergebnisse!AO11</f>
        <v>:</v>
      </c>
      <c r="J63" s="319" t="n">
        <v>5</v>
      </c>
      <c r="K63" s="314"/>
      <c r="L63" s="315"/>
      <c r="M63" s="316"/>
      <c r="N63" s="317"/>
      <c r="O63" s="317"/>
      <c r="P63" s="317"/>
      <c r="Q63" s="317"/>
      <c r="R63" s="318"/>
      <c r="S63" s="316"/>
      <c r="T63" s="319"/>
    </row>
    <row r="64" s="313" customFormat="true" ht="20.1" hidden="false" customHeight="true" outlineLevel="0" collapsed="false">
      <c r="A64" s="314" t="str">
        <f aca="false">Ergebnisse!AG12</f>
        <v>10. </v>
      </c>
      <c r="B64" s="315" t="str">
        <f aca="false">Ergebnisse!AH12</f>
        <v>RTSW Bremen</v>
      </c>
      <c r="C64" s="316" t="str">
        <f aca="false">Ergebnisse!AI12</f>
        <v>-</v>
      </c>
      <c r="D64" s="317" t="str">
        <f aca="false">Ergebnisse!AJ12</f>
        <v>RSV Bramsche V</v>
      </c>
      <c r="E64" s="317"/>
      <c r="F64" s="317"/>
      <c r="G64" s="317"/>
      <c r="H64" s="318" t="n">
        <v>0</v>
      </c>
      <c r="I64" s="316" t="str">
        <f aca="false">Ergebnisse!AO12</f>
        <v>:</v>
      </c>
      <c r="J64" s="319" t="n">
        <v>5</v>
      </c>
      <c r="K64" s="314"/>
      <c r="L64" s="315"/>
      <c r="M64" s="316"/>
      <c r="N64" s="317"/>
      <c r="O64" s="317"/>
      <c r="P64" s="317"/>
      <c r="Q64" s="317"/>
      <c r="R64" s="318"/>
      <c r="S64" s="316"/>
      <c r="T64" s="319"/>
    </row>
    <row r="65" s="313" customFormat="true" ht="24.95" hidden="false" customHeight="true" outlineLevel="0" collapsed="false">
      <c r="A65" s="314" t="str">
        <f aca="false">Ergebnisse!AG13</f>
        <v>11. </v>
      </c>
      <c r="B65" s="315" t="str">
        <f aca="false">Ergebnisse!AH13</f>
        <v>RV Etelsen III</v>
      </c>
      <c r="C65" s="316" t="str">
        <f aca="false">Ergebnisse!AI13</f>
        <v>-</v>
      </c>
      <c r="D65" s="317" t="str">
        <f aca="false">Ergebnisse!AJ13</f>
        <v>RSV Bramsche III</v>
      </c>
      <c r="E65" s="317"/>
      <c r="F65" s="317"/>
      <c r="G65" s="317"/>
      <c r="H65" s="318" t="n">
        <v>0</v>
      </c>
      <c r="I65" s="316" t="str">
        <f aca="false">Ergebnisse!AO13</f>
        <v>:</v>
      </c>
      <c r="J65" s="319" t="n">
        <v>5</v>
      </c>
      <c r="K65" s="314"/>
      <c r="L65" s="315"/>
      <c r="M65" s="316"/>
      <c r="N65" s="317"/>
      <c r="O65" s="317"/>
      <c r="P65" s="317"/>
      <c r="Q65" s="317"/>
      <c r="R65" s="318"/>
      <c r="S65" s="316"/>
      <c r="T65" s="319"/>
    </row>
    <row r="66" s="313" customFormat="true" ht="20.1" hidden="false" customHeight="true" outlineLevel="0" collapsed="false">
      <c r="A66" s="314" t="str">
        <f aca="false">Ergebnisse!AG14</f>
        <v>12. </v>
      </c>
      <c r="B66" s="315" t="str">
        <f aca="false">Ergebnisse!AH14</f>
        <v>RVS Oberneuland II</v>
      </c>
      <c r="C66" s="316" t="str">
        <f aca="false">Ergebnisse!AI14</f>
        <v>-</v>
      </c>
      <c r="D66" s="317" t="str">
        <f aca="false">Ergebnisse!AJ14</f>
        <v>RSV Bramsche V</v>
      </c>
      <c r="E66" s="317"/>
      <c r="F66" s="317"/>
      <c r="G66" s="317"/>
      <c r="H66" s="318" t="n">
        <v>0</v>
      </c>
      <c r="I66" s="316" t="str">
        <f aca="false">Ergebnisse!AO14</f>
        <v>:</v>
      </c>
      <c r="J66" s="319" t="n">
        <v>5</v>
      </c>
      <c r="K66" s="314"/>
      <c r="L66" s="315"/>
      <c r="M66" s="316"/>
      <c r="N66" s="317"/>
      <c r="O66" s="317"/>
      <c r="P66" s="317"/>
      <c r="Q66" s="317"/>
      <c r="R66" s="318"/>
      <c r="S66" s="316"/>
      <c r="T66" s="319"/>
    </row>
    <row r="67" s="313" customFormat="true" ht="20.1" hidden="false" customHeight="true" outlineLevel="0" collapsed="false">
      <c r="A67" s="314" t="str">
        <f aca="false">Ergebnisse!AG15</f>
        <v>13. </v>
      </c>
      <c r="B67" s="315" t="str">
        <f aca="false">Ergebnisse!AH15</f>
        <v>RV Etelsen III</v>
      </c>
      <c r="C67" s="316" t="str">
        <f aca="false">Ergebnisse!AI15</f>
        <v>-</v>
      </c>
      <c r="D67" s="317" t="str">
        <f aca="false">Ergebnisse!AJ15</f>
        <v>RSV Bramsche IV</v>
      </c>
      <c r="E67" s="317"/>
      <c r="F67" s="317"/>
      <c r="G67" s="317"/>
      <c r="H67" s="318" t="n">
        <v>0</v>
      </c>
      <c r="I67" s="316" t="str">
        <f aca="false">Ergebnisse!AO15</f>
        <v>:</v>
      </c>
      <c r="J67" s="319" t="n">
        <v>5</v>
      </c>
      <c r="K67" s="314"/>
      <c r="L67" s="315"/>
      <c r="M67" s="316"/>
      <c r="N67" s="323"/>
      <c r="O67" s="323"/>
      <c r="P67" s="323"/>
      <c r="Q67" s="323"/>
      <c r="R67" s="318"/>
      <c r="S67" s="316"/>
      <c r="T67" s="319"/>
    </row>
    <row r="68" s="313" customFormat="true" ht="20.1" hidden="false" customHeight="true" outlineLevel="0" collapsed="false">
      <c r="A68" s="314" t="str">
        <f aca="false">Ergebnisse!AG16</f>
        <v>14. </v>
      </c>
      <c r="B68" s="315" t="str">
        <f aca="false">Ergebnisse!AH16</f>
        <v>RTSW Bremen</v>
      </c>
      <c r="C68" s="316" t="str">
        <f aca="false">Ergebnisse!AI16</f>
        <v>-</v>
      </c>
      <c r="D68" s="317" t="str">
        <f aca="false">Ergebnisse!AJ16</f>
        <v>RSV Bramsche III</v>
      </c>
      <c r="E68" s="317"/>
      <c r="F68" s="317"/>
      <c r="G68" s="317"/>
      <c r="H68" s="318" t="n">
        <v>0</v>
      </c>
      <c r="I68" s="316" t="str">
        <f aca="false">Ergebnisse!AO16</f>
        <v>:</v>
      </c>
      <c r="J68" s="319" t="n">
        <v>5</v>
      </c>
      <c r="K68" s="314"/>
      <c r="L68" s="315"/>
      <c r="M68" s="316"/>
      <c r="N68" s="323"/>
      <c r="O68" s="323"/>
      <c r="P68" s="323"/>
      <c r="Q68" s="323"/>
      <c r="R68" s="318"/>
      <c r="S68" s="316"/>
      <c r="T68" s="319"/>
    </row>
    <row r="69" s="309" customFormat="true" ht="39.95" hidden="false" customHeight="true" outlineLevel="0" collapsed="false">
      <c r="A69" s="308" t="str">
        <f aca="false">CONCATENATE(Einteilung!$B$56," ")</f>
        <v>5. Spieltag 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</row>
    <row r="70" s="313" customFormat="true" ht="24.95" hidden="false" customHeight="true" outlineLevel="0" collapsed="false">
      <c r="A70" s="310" t="str">
        <f aca="false">Ergebnisse!AQ2</f>
        <v>Gruppe III - I in </v>
      </c>
      <c r="B70" s="310"/>
      <c r="C70" s="311" t="str">
        <f aca="false">Ergebnisse!AS2</f>
        <v>Oberneuland</v>
      </c>
      <c r="D70" s="311"/>
      <c r="E70" s="311"/>
      <c r="F70" s="311"/>
      <c r="G70" s="311"/>
      <c r="H70" s="312" t="n">
        <f aca="false">Ergebnisse!AX2</f>
        <v>44646</v>
      </c>
      <c r="I70" s="312"/>
      <c r="J70" s="312"/>
      <c r="K70" s="310"/>
      <c r="L70" s="310"/>
      <c r="M70" s="311"/>
      <c r="N70" s="311"/>
      <c r="O70" s="311"/>
      <c r="P70" s="311"/>
      <c r="Q70" s="311"/>
      <c r="R70" s="312"/>
      <c r="S70" s="312"/>
      <c r="T70" s="312"/>
    </row>
    <row r="71" s="313" customFormat="true" ht="24.95" hidden="false" customHeight="true" outlineLevel="0" collapsed="false">
      <c r="A71" s="314" t="str">
        <f aca="false">Ergebnisse!AQ4</f>
        <v>1.</v>
      </c>
      <c r="B71" s="315" t="str">
        <f aca="false">Ergebnisse!AR4</f>
        <v>RVS Oberneuland II</v>
      </c>
      <c r="C71" s="316" t="str">
        <f aca="false">Ergebnisse!AS4</f>
        <v>-</v>
      </c>
      <c r="D71" s="317" t="str">
        <f aca="false">Ergebnisse!AT4</f>
        <v>RV Etelsen III</v>
      </c>
      <c r="E71" s="317"/>
      <c r="F71" s="317"/>
      <c r="G71" s="317"/>
      <c r="H71" s="318" t="n">
        <v>2</v>
      </c>
      <c r="I71" s="316" t="str">
        <f aca="false">Ergebnisse!AY4</f>
        <v>:</v>
      </c>
      <c r="J71" s="319" t="n">
        <v>4</v>
      </c>
      <c r="K71" s="314"/>
      <c r="L71" s="315"/>
      <c r="M71" s="316"/>
      <c r="N71" s="317"/>
      <c r="O71" s="317"/>
      <c r="P71" s="317"/>
      <c r="Q71" s="317"/>
      <c r="R71" s="318"/>
      <c r="S71" s="316"/>
      <c r="T71" s="319"/>
    </row>
    <row r="72" s="313" customFormat="true" ht="20.1" hidden="false" customHeight="true" outlineLevel="0" collapsed="false">
      <c r="A72" s="314" t="str">
        <f aca="false">Ergebnisse!AQ5</f>
        <v>2.</v>
      </c>
      <c r="B72" s="315" t="str">
        <f aca="false">Ergebnisse!AR5</f>
        <v>RCT Hannover IV</v>
      </c>
      <c r="C72" s="316" t="str">
        <f aca="false">Ergebnisse!AS5</f>
        <v>-</v>
      </c>
      <c r="D72" s="317" t="str">
        <f aca="false">Ergebnisse!AT5</f>
        <v>RCT Hannover V</v>
      </c>
      <c r="E72" s="317"/>
      <c r="F72" s="317"/>
      <c r="G72" s="317"/>
      <c r="H72" s="318" t="n">
        <v>0</v>
      </c>
      <c r="I72" s="316" t="str">
        <f aca="false">Ergebnisse!AY5</f>
        <v>:</v>
      </c>
      <c r="J72" s="319" t="n">
        <v>5</v>
      </c>
      <c r="K72" s="314"/>
      <c r="L72" s="315"/>
      <c r="M72" s="316"/>
      <c r="N72" s="317"/>
      <c r="O72" s="317"/>
      <c r="P72" s="317"/>
      <c r="Q72" s="317"/>
      <c r="R72" s="318"/>
      <c r="S72" s="316"/>
      <c r="T72" s="319"/>
    </row>
    <row r="73" s="313" customFormat="true" ht="20.1" hidden="false" customHeight="true" outlineLevel="0" collapsed="false">
      <c r="A73" s="314" t="str">
        <f aca="false">Ergebnisse!AQ6</f>
        <v>3.</v>
      </c>
      <c r="B73" s="315" t="str">
        <f aca="false">Ergebnisse!AR6</f>
        <v>RV Etelsen III</v>
      </c>
      <c r="C73" s="316" t="str">
        <f aca="false">Ergebnisse!AS6</f>
        <v>-</v>
      </c>
      <c r="D73" s="317" t="str">
        <f aca="false">Ergebnisse!AT6</f>
        <v>RVGR Oker I</v>
      </c>
      <c r="E73" s="317"/>
      <c r="F73" s="317"/>
      <c r="G73" s="317"/>
      <c r="H73" s="318" t="n">
        <v>5</v>
      </c>
      <c r="I73" s="316" t="str">
        <f aca="false">Ergebnisse!AY6</f>
        <v>:</v>
      </c>
      <c r="J73" s="319" t="n">
        <v>2</v>
      </c>
      <c r="K73" s="314"/>
      <c r="L73" s="315"/>
      <c r="M73" s="316"/>
      <c r="N73" s="317"/>
      <c r="O73" s="317"/>
      <c r="P73" s="317"/>
      <c r="Q73" s="317"/>
      <c r="R73" s="318"/>
      <c r="S73" s="316"/>
      <c r="T73" s="319"/>
    </row>
    <row r="74" s="313" customFormat="true" ht="24.95" hidden="false" customHeight="true" outlineLevel="0" collapsed="false">
      <c r="A74" s="314" t="str">
        <f aca="false">Ergebnisse!AQ7</f>
        <v>4.</v>
      </c>
      <c r="B74" s="315" t="str">
        <f aca="false">Ergebnisse!AR7</f>
        <v>RTSW Bremen</v>
      </c>
      <c r="C74" s="316" t="str">
        <f aca="false">Ergebnisse!AS7</f>
        <v>-</v>
      </c>
      <c r="D74" s="317" t="str">
        <f aca="false">Ergebnisse!AT7</f>
        <v>RCT Hannover IV</v>
      </c>
      <c r="E74" s="317"/>
      <c r="F74" s="317"/>
      <c r="G74" s="317"/>
      <c r="H74" s="324" t="s">
        <v>50</v>
      </c>
      <c r="I74" s="316" t="str">
        <f aca="false">Ergebnisse!AY7</f>
        <v>:</v>
      </c>
      <c r="J74" s="319" t="s">
        <v>50</v>
      </c>
      <c r="K74" s="314"/>
      <c r="L74" s="315"/>
      <c r="M74" s="316"/>
      <c r="N74" s="317"/>
      <c r="O74" s="317"/>
      <c r="P74" s="317"/>
      <c r="Q74" s="317"/>
      <c r="R74" s="318"/>
      <c r="S74" s="316"/>
      <c r="T74" s="319"/>
    </row>
    <row r="75" s="313" customFormat="true" ht="20.1" hidden="false" customHeight="true" outlineLevel="0" collapsed="false">
      <c r="A75" s="314" t="str">
        <f aca="false">Ergebnisse!AQ8</f>
        <v>5.</v>
      </c>
      <c r="B75" s="315" t="str">
        <f aca="false">Ergebnisse!AR8</f>
        <v>RVS Oberneuland II</v>
      </c>
      <c r="C75" s="316" t="str">
        <f aca="false">Ergebnisse!AS8</f>
        <v>-</v>
      </c>
      <c r="D75" s="317" t="str">
        <f aca="false">Ergebnisse!AT8</f>
        <v>RCT Hannover V</v>
      </c>
      <c r="E75" s="317"/>
      <c r="F75" s="317"/>
      <c r="G75" s="317"/>
      <c r="H75" s="318" t="n">
        <v>2</v>
      </c>
      <c r="I75" s="316" t="str">
        <f aca="false">Ergebnisse!AY8</f>
        <v>:</v>
      </c>
      <c r="J75" s="319" t="n">
        <v>2</v>
      </c>
      <c r="K75" s="314"/>
      <c r="L75" s="315"/>
      <c r="M75" s="316"/>
      <c r="N75" s="317"/>
      <c r="O75" s="317"/>
      <c r="P75" s="317"/>
      <c r="Q75" s="317"/>
      <c r="R75" s="318"/>
      <c r="S75" s="316"/>
      <c r="T75" s="319"/>
    </row>
    <row r="76" s="313" customFormat="true" ht="20.1" hidden="false" customHeight="true" outlineLevel="0" collapsed="false">
      <c r="A76" s="314" t="str">
        <f aca="false">Ergebnisse!AQ9</f>
        <v>6.</v>
      </c>
      <c r="B76" s="315" t="str">
        <f aca="false">Ergebnisse!AR9</f>
        <v>RCT Hannover IV</v>
      </c>
      <c r="C76" s="316" t="str">
        <f aca="false">Ergebnisse!AS9</f>
        <v>-</v>
      </c>
      <c r="D76" s="317" t="str">
        <f aca="false">Ergebnisse!AT9</f>
        <v>RVGR Oker I</v>
      </c>
      <c r="E76" s="317"/>
      <c r="F76" s="317"/>
      <c r="G76" s="317"/>
      <c r="H76" s="318" t="n">
        <v>0</v>
      </c>
      <c r="I76" s="316" t="str">
        <f aca="false">Ergebnisse!AY9</f>
        <v>:</v>
      </c>
      <c r="J76" s="319" t="n">
        <v>5</v>
      </c>
      <c r="K76" s="314"/>
      <c r="L76" s="315"/>
      <c r="M76" s="316"/>
      <c r="N76" s="317"/>
      <c r="O76" s="317"/>
      <c r="P76" s="317"/>
      <c r="Q76" s="317"/>
      <c r="R76" s="318"/>
      <c r="S76" s="316"/>
      <c r="T76" s="319"/>
    </row>
    <row r="77" s="313" customFormat="true" ht="24.95" hidden="false" customHeight="true" outlineLevel="0" collapsed="false">
      <c r="A77" s="314" t="str">
        <f aca="false">Ergebnisse!AQ10</f>
        <v>7.</v>
      </c>
      <c r="B77" s="315" t="str">
        <f aca="false">Ergebnisse!AR10</f>
        <v>RV Etelsen III</v>
      </c>
      <c r="C77" s="316" t="str">
        <f aca="false">Ergebnisse!AS10</f>
        <v>-</v>
      </c>
      <c r="D77" s="317" t="str">
        <f aca="false">Ergebnisse!AT10</f>
        <v>RCT Hannover V</v>
      </c>
      <c r="E77" s="317"/>
      <c r="F77" s="317"/>
      <c r="G77" s="317"/>
      <c r="H77" s="318" t="n">
        <v>6</v>
      </c>
      <c r="I77" s="316" t="str">
        <f aca="false">Ergebnisse!AY10</f>
        <v>:</v>
      </c>
      <c r="J77" s="319" t="n">
        <v>1</v>
      </c>
      <c r="K77" s="314"/>
      <c r="L77" s="315"/>
      <c r="M77" s="316"/>
      <c r="N77" s="317"/>
      <c r="O77" s="317"/>
      <c r="P77" s="317"/>
      <c r="Q77" s="317"/>
      <c r="R77" s="318"/>
      <c r="S77" s="316"/>
      <c r="T77" s="319"/>
    </row>
    <row r="78" s="313" customFormat="true" ht="20.1" hidden="false" customHeight="true" outlineLevel="0" collapsed="false">
      <c r="A78" s="314" t="str">
        <f aca="false">Ergebnisse!AQ11</f>
        <v>8.</v>
      </c>
      <c r="B78" s="315" t="str">
        <f aca="false">Ergebnisse!AR11</f>
        <v>RVS Oberneuland II</v>
      </c>
      <c r="C78" s="316" t="str">
        <f aca="false">Ergebnisse!AS11</f>
        <v>-</v>
      </c>
      <c r="D78" s="317" t="str">
        <f aca="false">Ergebnisse!AT11</f>
        <v>RVGR Oker I</v>
      </c>
      <c r="E78" s="317"/>
      <c r="F78" s="317"/>
      <c r="G78" s="317"/>
      <c r="H78" s="318" t="n">
        <v>3</v>
      </c>
      <c r="I78" s="316" t="str">
        <f aca="false">Ergebnisse!AY11</f>
        <v>:</v>
      </c>
      <c r="J78" s="319" t="n">
        <v>4</v>
      </c>
      <c r="K78" s="314"/>
      <c r="L78" s="315"/>
      <c r="M78" s="316"/>
      <c r="N78" s="317"/>
      <c r="O78" s="317"/>
      <c r="P78" s="317"/>
      <c r="Q78" s="317"/>
      <c r="R78" s="318"/>
      <c r="S78" s="316"/>
      <c r="T78" s="319"/>
    </row>
    <row r="79" s="313" customFormat="true" ht="20.1" hidden="false" customHeight="true" outlineLevel="0" collapsed="false">
      <c r="A79" s="314" t="str">
        <f aca="false">Ergebnisse!AQ12</f>
        <v>9.</v>
      </c>
      <c r="B79" s="315" t="str">
        <f aca="false">Ergebnisse!AR12</f>
        <v>RTSW Bremen</v>
      </c>
      <c r="C79" s="316" t="str">
        <f aca="false">Ergebnisse!AS12</f>
        <v>-</v>
      </c>
      <c r="D79" s="317" t="str">
        <f aca="false">Ergebnisse!AT12</f>
        <v>RCT Hannover V</v>
      </c>
      <c r="E79" s="317"/>
      <c r="F79" s="317"/>
      <c r="G79" s="317"/>
      <c r="H79" s="318" t="n">
        <v>0</v>
      </c>
      <c r="I79" s="316" t="str">
        <f aca="false">Ergebnisse!AY12</f>
        <v>:</v>
      </c>
      <c r="J79" s="319" t="n">
        <v>5</v>
      </c>
      <c r="K79" s="314"/>
      <c r="L79" s="315"/>
      <c r="M79" s="316"/>
      <c r="N79" s="317"/>
      <c r="O79" s="317"/>
      <c r="P79" s="317"/>
      <c r="Q79" s="317"/>
      <c r="R79" s="318"/>
      <c r="S79" s="316"/>
      <c r="T79" s="319"/>
    </row>
    <row r="80" s="313" customFormat="true" ht="24.95" hidden="false" customHeight="true" outlineLevel="0" collapsed="false">
      <c r="A80" s="314" t="str">
        <f aca="false">Ergebnisse!AQ13</f>
        <v>10.</v>
      </c>
      <c r="B80" s="315" t="str">
        <f aca="false">Ergebnisse!AR13</f>
        <v>RV Etelsen III</v>
      </c>
      <c r="C80" s="316" t="str">
        <f aca="false">Ergebnisse!AS13</f>
        <v>-</v>
      </c>
      <c r="D80" s="317" t="str">
        <f aca="false">Ergebnisse!AT13</f>
        <v>RCT Hannover IV</v>
      </c>
      <c r="E80" s="317"/>
      <c r="F80" s="317"/>
      <c r="G80" s="317"/>
      <c r="H80" s="318" t="n">
        <v>5</v>
      </c>
      <c r="I80" s="316" t="str">
        <f aca="false">Ergebnisse!AY13</f>
        <v>:</v>
      </c>
      <c r="J80" s="319" t="n">
        <v>0</v>
      </c>
      <c r="K80" s="314"/>
      <c r="L80" s="315"/>
      <c r="M80" s="316"/>
      <c r="N80" s="317"/>
      <c r="O80" s="317"/>
      <c r="P80" s="317"/>
      <c r="Q80" s="317"/>
      <c r="R80" s="318"/>
      <c r="S80" s="316"/>
      <c r="T80" s="319"/>
    </row>
    <row r="81" s="313" customFormat="true" ht="20.1" hidden="false" customHeight="true" outlineLevel="0" collapsed="false">
      <c r="A81" s="314" t="str">
        <f aca="false">Ergebnisse!AQ14</f>
        <v>11.</v>
      </c>
      <c r="B81" s="315" t="str">
        <f aca="false">Ergebnisse!AR14</f>
        <v>RTSW Bremen</v>
      </c>
      <c r="C81" s="316" t="str">
        <f aca="false">Ergebnisse!AS14</f>
        <v>-</v>
      </c>
      <c r="D81" s="317" t="str">
        <f aca="false">Ergebnisse!AT14</f>
        <v>RVGR Oker I</v>
      </c>
      <c r="E81" s="317"/>
      <c r="F81" s="317"/>
      <c r="G81" s="317"/>
      <c r="H81" s="318" t="n">
        <v>0</v>
      </c>
      <c r="I81" s="316" t="str">
        <f aca="false">Ergebnisse!AY14</f>
        <v>:</v>
      </c>
      <c r="J81" s="319" t="n">
        <v>5</v>
      </c>
      <c r="K81" s="314"/>
      <c r="L81" s="315"/>
      <c r="M81" s="316"/>
      <c r="N81" s="317"/>
      <c r="O81" s="317"/>
      <c r="P81" s="317"/>
      <c r="Q81" s="317"/>
      <c r="R81" s="318"/>
      <c r="S81" s="316"/>
      <c r="T81" s="319"/>
    </row>
    <row r="82" s="313" customFormat="true" ht="20.1" hidden="false" customHeight="true" outlineLevel="0" collapsed="false">
      <c r="A82" s="314" t="str">
        <f aca="false">Ergebnisse!AQ15</f>
        <v>12.</v>
      </c>
      <c r="B82" s="315" t="str">
        <f aca="false">Ergebnisse!AR15</f>
        <v>RVS Oberneuland II</v>
      </c>
      <c r="C82" s="316" t="str">
        <f aca="false">Ergebnisse!AS15</f>
        <v>-</v>
      </c>
      <c r="D82" s="317" t="str">
        <f aca="false">Ergebnisse!AT15</f>
        <v>RCT Hannover IV</v>
      </c>
      <c r="E82" s="317"/>
      <c r="F82" s="317"/>
      <c r="G82" s="317"/>
      <c r="H82" s="318" t="n">
        <v>5</v>
      </c>
      <c r="I82" s="316" t="str">
        <f aca="false">Ergebnisse!AY15</f>
        <v>:</v>
      </c>
      <c r="J82" s="319" t="n">
        <v>0</v>
      </c>
      <c r="K82" s="314"/>
      <c r="L82" s="315"/>
      <c r="M82" s="316"/>
      <c r="N82" s="323"/>
      <c r="O82" s="323"/>
      <c r="P82" s="323"/>
      <c r="Q82" s="323"/>
      <c r="R82" s="318"/>
      <c r="S82" s="316"/>
      <c r="T82" s="319"/>
    </row>
    <row r="83" s="313" customFormat="true" ht="20.1" hidden="false" customHeight="true" outlineLevel="0" collapsed="false">
      <c r="A83" s="314"/>
      <c r="B83" s="315"/>
      <c r="C83" s="316"/>
      <c r="D83" s="317"/>
      <c r="E83" s="317"/>
      <c r="F83" s="317"/>
      <c r="G83" s="317"/>
      <c r="H83" s="318"/>
      <c r="I83" s="316"/>
      <c r="J83" s="319"/>
      <c r="K83" s="314"/>
      <c r="L83" s="315"/>
      <c r="M83" s="316"/>
      <c r="N83" s="323"/>
      <c r="O83" s="323"/>
      <c r="P83" s="323"/>
      <c r="Q83" s="323"/>
      <c r="R83" s="318"/>
      <c r="S83" s="316"/>
      <c r="T83" s="319"/>
    </row>
    <row r="84" s="309" customFormat="true" ht="39.95" hidden="false" customHeight="true" outlineLevel="0" collapsed="false">
      <c r="A84" s="308" t="str">
        <f aca="false">CONCATENATE(Einteilung!$B$58," ")</f>
        <v>6. Spieltag </v>
      </c>
      <c r="B84" s="308"/>
      <c r="C84" s="308"/>
      <c r="D84" s="308"/>
      <c r="E84" s="308"/>
      <c r="F84" s="308"/>
      <c r="G84" s="308"/>
      <c r="H84" s="308"/>
      <c r="I84" s="308"/>
      <c r="J84" s="308"/>
      <c r="K84" s="325"/>
      <c r="L84" s="325"/>
      <c r="M84" s="325"/>
      <c r="N84" s="325"/>
      <c r="O84" s="325"/>
      <c r="P84" s="325"/>
      <c r="Q84" s="325"/>
      <c r="R84" s="325"/>
      <c r="S84" s="325"/>
      <c r="T84" s="325"/>
    </row>
    <row r="85" s="313" customFormat="true" ht="24.95" hidden="false" customHeight="true" outlineLevel="0" collapsed="false">
      <c r="A85" s="310" t="str">
        <f aca="false">Ergebnisse!BA2</f>
        <v>Gruppe III - II in </v>
      </c>
      <c r="B85" s="310"/>
      <c r="C85" s="311" t="str">
        <f aca="false">Ergebnisse!BC2</f>
        <v>Hannover</v>
      </c>
      <c r="D85" s="311"/>
      <c r="E85" s="311"/>
      <c r="F85" s="311"/>
      <c r="G85" s="311"/>
      <c r="H85" s="312" t="n">
        <f aca="false">Ergebnisse!BH2</f>
        <v>44674</v>
      </c>
      <c r="I85" s="312"/>
      <c r="J85" s="312"/>
      <c r="K85" s="326"/>
      <c r="L85" s="326"/>
      <c r="M85" s="326"/>
      <c r="N85" s="326"/>
      <c r="O85" s="326"/>
      <c r="P85" s="326"/>
      <c r="Q85" s="326"/>
      <c r="R85" s="326"/>
      <c r="S85" s="326"/>
      <c r="T85" s="326"/>
    </row>
    <row r="86" s="313" customFormat="true" ht="24.95" hidden="false" customHeight="true" outlineLevel="0" collapsed="false">
      <c r="A86" s="314" t="str">
        <f aca="false">Ergebnisse!BA4</f>
        <v>1.</v>
      </c>
      <c r="B86" s="315" t="str">
        <f aca="false">Ergebnisse!BB4</f>
        <v>RCT Hannover V</v>
      </c>
      <c r="C86" s="316" t="str">
        <f aca="false">Ergebnisse!BC4</f>
        <v>-</v>
      </c>
      <c r="D86" s="317" t="str">
        <f aca="false">Ergebnisse!BD4</f>
        <v>RVGR Oker I</v>
      </c>
      <c r="E86" s="317"/>
      <c r="F86" s="317"/>
      <c r="G86" s="317"/>
      <c r="H86" s="318" t="n">
        <v>2</v>
      </c>
      <c r="I86" s="316" t="str">
        <f aca="false">Ergebnisse!BI4</f>
        <v>:</v>
      </c>
      <c r="J86" s="319" t="n">
        <v>5</v>
      </c>
      <c r="K86" s="326"/>
      <c r="L86" s="326"/>
      <c r="M86" s="326"/>
      <c r="N86" s="326"/>
      <c r="O86" s="326"/>
      <c r="P86" s="326"/>
      <c r="Q86" s="326"/>
      <c r="R86" s="326"/>
      <c r="S86" s="326"/>
      <c r="T86" s="326"/>
    </row>
    <row r="87" s="313" customFormat="true" ht="20.1" hidden="false" customHeight="true" outlineLevel="0" collapsed="false">
      <c r="A87" s="314" t="str">
        <f aca="false">Ergebnisse!BA5</f>
        <v>2.</v>
      </c>
      <c r="B87" s="315" t="str">
        <f aca="false">Ergebnisse!BB5</f>
        <v>RSV Bramsche IV</v>
      </c>
      <c r="C87" s="316" t="str">
        <f aca="false">Ergebnisse!BC5</f>
        <v>-</v>
      </c>
      <c r="D87" s="317" t="str">
        <f aca="false">Ergebnisse!BD5</f>
        <v>RCT Hannover IV</v>
      </c>
      <c r="E87" s="317"/>
      <c r="F87" s="317"/>
      <c r="G87" s="317"/>
      <c r="H87" s="318" t="n">
        <v>0</v>
      </c>
      <c r="I87" s="316" t="str">
        <f aca="false">Ergebnisse!BI5</f>
        <v>:</v>
      </c>
      <c r="J87" s="319" t="n">
        <v>5</v>
      </c>
      <c r="K87" s="326"/>
      <c r="L87" s="326"/>
      <c r="M87" s="326"/>
      <c r="N87" s="326"/>
      <c r="O87" s="326"/>
      <c r="P87" s="326"/>
      <c r="Q87" s="326"/>
      <c r="R87" s="326"/>
      <c r="S87" s="326"/>
      <c r="T87" s="326"/>
    </row>
    <row r="88" s="313" customFormat="true" ht="20.1" hidden="false" customHeight="true" outlineLevel="0" collapsed="false">
      <c r="A88" s="314" t="str">
        <f aca="false">Ergebnisse!BA6</f>
        <v>3.</v>
      </c>
      <c r="B88" s="315" t="str">
        <f aca="false">Ergebnisse!BB6</f>
        <v>RSV Bramsche V</v>
      </c>
      <c r="C88" s="316" t="str">
        <f aca="false">Ergebnisse!BC6</f>
        <v>-</v>
      </c>
      <c r="D88" s="317" t="str">
        <f aca="false">Ergebnisse!BD6</f>
        <v>RCT Hannover V</v>
      </c>
      <c r="E88" s="317"/>
      <c r="F88" s="317"/>
      <c r="G88" s="317"/>
      <c r="H88" s="318" t="n">
        <v>0</v>
      </c>
      <c r="I88" s="316" t="str">
        <f aca="false">Ergebnisse!BI6</f>
        <v>:</v>
      </c>
      <c r="J88" s="319" t="n">
        <v>5</v>
      </c>
      <c r="K88" s="326"/>
      <c r="L88" s="326"/>
      <c r="M88" s="326"/>
      <c r="N88" s="326"/>
      <c r="O88" s="326"/>
      <c r="P88" s="326"/>
      <c r="Q88" s="326"/>
      <c r="R88" s="326"/>
      <c r="S88" s="326"/>
      <c r="T88" s="326"/>
    </row>
    <row r="89" s="313" customFormat="true" ht="23.25" hidden="false" customHeight="true" outlineLevel="0" collapsed="false">
      <c r="A89" s="314" t="str">
        <f aca="false">Ergebnisse!BA7</f>
        <v>4.</v>
      </c>
      <c r="B89" s="315" t="str">
        <f aca="false">Ergebnisse!BB7</f>
        <v>RSV Bramsche III</v>
      </c>
      <c r="C89" s="316" t="str">
        <f aca="false">Ergebnisse!BC7</f>
        <v>-</v>
      </c>
      <c r="D89" s="317" t="str">
        <f aca="false">Ergebnisse!BD7</f>
        <v>RVGR Oker I</v>
      </c>
      <c r="E89" s="317"/>
      <c r="F89" s="317"/>
      <c r="G89" s="317"/>
      <c r="H89" s="318" t="n">
        <v>3</v>
      </c>
      <c r="I89" s="316" t="str">
        <f aca="false">Ergebnisse!BI7</f>
        <v>:</v>
      </c>
      <c r="J89" s="319" t="n">
        <v>3</v>
      </c>
      <c r="K89" s="326"/>
      <c r="L89" s="326"/>
      <c r="M89" s="326"/>
      <c r="N89" s="326"/>
      <c r="O89" s="326"/>
      <c r="P89" s="326"/>
      <c r="Q89" s="326"/>
      <c r="R89" s="326"/>
      <c r="S89" s="326"/>
      <c r="T89" s="326"/>
    </row>
    <row r="90" s="313" customFormat="true" ht="20.1" hidden="false" customHeight="true" outlineLevel="0" collapsed="false">
      <c r="A90" s="314" t="str">
        <f aca="false">Ergebnisse!BA8</f>
        <v>5.</v>
      </c>
      <c r="B90" s="315" t="str">
        <f aca="false">Ergebnisse!BB8</f>
        <v>RSV Bramsche IV</v>
      </c>
      <c r="C90" s="316" t="str">
        <f aca="false">Ergebnisse!BC8</f>
        <v>-</v>
      </c>
      <c r="D90" s="317" t="str">
        <f aca="false">Ergebnisse!BD8</f>
        <v>RCT Hannover V</v>
      </c>
      <c r="E90" s="317"/>
      <c r="F90" s="317"/>
      <c r="G90" s="317"/>
      <c r="H90" s="318" t="n">
        <v>0</v>
      </c>
      <c r="I90" s="316" t="str">
        <f aca="false">Ergebnisse!BI8</f>
        <v>:</v>
      </c>
      <c r="J90" s="319" t="n">
        <v>5</v>
      </c>
      <c r="K90" s="326"/>
      <c r="L90" s="326"/>
      <c r="M90" s="326"/>
      <c r="N90" s="326"/>
      <c r="O90" s="326"/>
      <c r="P90" s="326"/>
      <c r="Q90" s="326"/>
      <c r="R90" s="326"/>
      <c r="S90" s="326"/>
      <c r="T90" s="326"/>
    </row>
    <row r="91" s="313" customFormat="true" ht="20.1" hidden="false" customHeight="true" outlineLevel="0" collapsed="false">
      <c r="A91" s="314" t="str">
        <f aca="false">Ergebnisse!BA9</f>
        <v>6.</v>
      </c>
      <c r="B91" s="315" t="str">
        <f aca="false">Ergebnisse!BB9</f>
        <v>RSV Bramsche III</v>
      </c>
      <c r="C91" s="316" t="str">
        <f aca="false">Ergebnisse!BC9</f>
        <v>-</v>
      </c>
      <c r="D91" s="317" t="str">
        <f aca="false">Ergebnisse!BD9</f>
        <v>RCT Hannover IV</v>
      </c>
      <c r="E91" s="317"/>
      <c r="F91" s="317"/>
      <c r="G91" s="317"/>
      <c r="H91" s="318" t="n">
        <v>3</v>
      </c>
      <c r="I91" s="316" t="str">
        <f aca="false">Ergebnisse!BI9</f>
        <v>:</v>
      </c>
      <c r="J91" s="319" t="n">
        <v>4</v>
      </c>
      <c r="K91" s="326"/>
      <c r="L91" s="326"/>
      <c r="M91" s="326"/>
      <c r="N91" s="326"/>
      <c r="O91" s="326"/>
      <c r="P91" s="326"/>
      <c r="Q91" s="326"/>
      <c r="R91" s="326"/>
      <c r="S91" s="326"/>
      <c r="T91" s="326"/>
    </row>
    <row r="92" s="313" customFormat="true" ht="24.95" hidden="false" customHeight="true" outlineLevel="0" collapsed="false">
      <c r="A92" s="314" t="str">
        <f aca="false">Ergebnisse!BA10</f>
        <v>7.</v>
      </c>
      <c r="B92" s="315" t="str">
        <f aca="false">Ergebnisse!BB10</f>
        <v>RSV Bramsche V</v>
      </c>
      <c r="C92" s="316" t="str">
        <f aca="false">Ergebnisse!BC10</f>
        <v>-</v>
      </c>
      <c r="D92" s="317" t="str">
        <f aca="false">Ergebnisse!BD10</f>
        <v>RVGR Oker I</v>
      </c>
      <c r="E92" s="317"/>
      <c r="F92" s="317"/>
      <c r="G92" s="317"/>
      <c r="H92" s="318" t="n">
        <v>0</v>
      </c>
      <c r="I92" s="316" t="str">
        <f aca="false">Ergebnisse!BI10</f>
        <v>:</v>
      </c>
      <c r="J92" s="319" t="n">
        <v>5</v>
      </c>
      <c r="K92" s="326"/>
      <c r="L92" s="326"/>
      <c r="M92" s="326"/>
      <c r="N92" s="326"/>
      <c r="O92" s="326"/>
      <c r="P92" s="326"/>
      <c r="Q92" s="326"/>
      <c r="R92" s="326"/>
      <c r="S92" s="326"/>
      <c r="T92" s="326"/>
    </row>
    <row r="93" s="313" customFormat="true" ht="20.1" hidden="false" customHeight="true" outlineLevel="0" collapsed="false">
      <c r="A93" s="314" t="str">
        <f aca="false">Ergebnisse!BA11</f>
        <v>8.</v>
      </c>
      <c r="B93" s="315" t="str">
        <f aca="false">Ergebnisse!BB11</f>
        <v>RSV Bramsche III</v>
      </c>
      <c r="C93" s="316" t="str">
        <f aca="false">Ergebnisse!BC11</f>
        <v>-</v>
      </c>
      <c r="D93" s="317" t="str">
        <f aca="false">Ergebnisse!BD11</f>
        <v>RCT Hannover V</v>
      </c>
      <c r="E93" s="317"/>
      <c r="F93" s="317"/>
      <c r="G93" s="317"/>
      <c r="H93" s="318" t="n">
        <v>12</v>
      </c>
      <c r="I93" s="316" t="str">
        <f aca="false">Ergebnisse!BI11</f>
        <v>:</v>
      </c>
      <c r="J93" s="319" t="n">
        <v>3</v>
      </c>
      <c r="K93" s="326"/>
      <c r="L93" s="326"/>
      <c r="M93" s="326"/>
      <c r="N93" s="326"/>
      <c r="O93" s="326"/>
      <c r="P93" s="326"/>
      <c r="Q93" s="326"/>
      <c r="R93" s="326"/>
      <c r="S93" s="326"/>
      <c r="T93" s="326"/>
    </row>
    <row r="94" s="313" customFormat="true" ht="20.1" hidden="false" customHeight="true" outlineLevel="0" collapsed="false">
      <c r="A94" s="314" t="str">
        <f aca="false">Ergebnisse!BA12</f>
        <v>9.</v>
      </c>
      <c r="B94" s="315" t="str">
        <f aca="false">Ergebnisse!BB12</f>
        <v>RSV Bramsche IV</v>
      </c>
      <c r="C94" s="316" t="str">
        <f aca="false">Ergebnisse!BC12</f>
        <v>-</v>
      </c>
      <c r="D94" s="317" t="str">
        <f aca="false">Ergebnisse!BD12</f>
        <v>RVGR Oker I</v>
      </c>
      <c r="E94" s="317"/>
      <c r="F94" s="317"/>
      <c r="G94" s="317"/>
      <c r="H94" s="318" t="n">
        <v>0</v>
      </c>
      <c r="I94" s="316" t="str">
        <f aca="false">Ergebnisse!BI12</f>
        <v>:</v>
      </c>
      <c r="J94" s="319" t="n">
        <v>5</v>
      </c>
      <c r="K94" s="326"/>
      <c r="L94" s="326"/>
      <c r="M94" s="326"/>
      <c r="N94" s="326"/>
      <c r="O94" s="326"/>
      <c r="P94" s="326"/>
      <c r="Q94" s="326"/>
      <c r="R94" s="326"/>
      <c r="S94" s="326"/>
      <c r="T94" s="326"/>
    </row>
    <row r="95" s="313" customFormat="true" ht="21.75" hidden="false" customHeight="true" outlineLevel="0" collapsed="false">
      <c r="A95" s="314" t="str">
        <f aca="false">Ergebnisse!BA13</f>
        <v>10.</v>
      </c>
      <c r="B95" s="315" t="str">
        <f aca="false">Ergebnisse!BB13</f>
        <v>RSV Bramsche V</v>
      </c>
      <c r="C95" s="316" t="str">
        <f aca="false">Ergebnisse!BC13</f>
        <v>-</v>
      </c>
      <c r="D95" s="317" t="str">
        <f aca="false">Ergebnisse!BD13</f>
        <v>RCT Hannover IV</v>
      </c>
      <c r="E95" s="317"/>
      <c r="F95" s="317"/>
      <c r="G95" s="317"/>
      <c r="H95" s="318" t="n">
        <v>0</v>
      </c>
      <c r="I95" s="316" t="str">
        <f aca="false">Ergebnisse!BI13</f>
        <v>:</v>
      </c>
      <c r="J95" s="319" t="n">
        <v>5</v>
      </c>
      <c r="K95" s="326"/>
      <c r="L95" s="326"/>
      <c r="M95" s="326"/>
      <c r="N95" s="326"/>
      <c r="O95" s="326"/>
      <c r="P95" s="326"/>
      <c r="Q95" s="326"/>
      <c r="R95" s="326"/>
      <c r="S95" s="326"/>
      <c r="T95" s="326"/>
    </row>
    <row r="96" s="313" customFormat="true" ht="24.95" hidden="false" customHeight="true" outlineLevel="0" collapsed="false">
      <c r="A96" s="314"/>
      <c r="B96" s="315"/>
      <c r="C96" s="316"/>
      <c r="D96" s="317"/>
      <c r="E96" s="317"/>
      <c r="F96" s="317"/>
      <c r="G96" s="317"/>
      <c r="H96" s="318"/>
      <c r="I96" s="316" t="n">
        <f aca="false">Ergebnisse!BI14</f>
        <v>0</v>
      </c>
      <c r="J96" s="319"/>
      <c r="K96" s="326"/>
      <c r="L96" s="326"/>
      <c r="M96" s="326"/>
      <c r="N96" s="326"/>
      <c r="O96" s="326"/>
      <c r="P96" s="326"/>
      <c r="Q96" s="326"/>
      <c r="R96" s="326"/>
      <c r="S96" s="326"/>
      <c r="T96" s="326"/>
    </row>
    <row r="97" s="313" customFormat="true" ht="24.95" hidden="false" customHeight="true" outlineLevel="0" collapsed="false">
      <c r="A97" s="314"/>
      <c r="B97" s="315"/>
      <c r="C97" s="316"/>
      <c r="D97" s="317"/>
      <c r="E97" s="317"/>
      <c r="F97" s="317"/>
      <c r="G97" s="317"/>
      <c r="H97" s="318"/>
      <c r="I97" s="316" t="n">
        <f aca="false">Ergebnisse!BI15</f>
        <v>0</v>
      </c>
      <c r="J97" s="319"/>
      <c r="K97" s="326"/>
      <c r="L97" s="326"/>
      <c r="M97" s="326"/>
      <c r="N97" s="326"/>
      <c r="O97" s="326"/>
      <c r="P97" s="326"/>
      <c r="Q97" s="326"/>
      <c r="R97" s="326"/>
      <c r="S97" s="326"/>
      <c r="T97" s="326"/>
    </row>
    <row r="98" s="313" customFormat="true" ht="24.95" hidden="false" customHeight="true" outlineLevel="0" collapsed="false">
      <c r="A98" s="314"/>
      <c r="B98" s="315"/>
      <c r="C98" s="316"/>
      <c r="D98" s="317"/>
      <c r="E98" s="317"/>
      <c r="F98" s="317"/>
      <c r="G98" s="317"/>
      <c r="H98" s="318"/>
      <c r="I98" s="316"/>
      <c r="J98" s="319"/>
      <c r="K98" s="326"/>
      <c r="L98" s="326"/>
      <c r="M98" s="326"/>
      <c r="N98" s="326"/>
      <c r="O98" s="326"/>
      <c r="P98" s="326"/>
      <c r="Q98" s="326"/>
      <c r="R98" s="326"/>
      <c r="S98" s="326"/>
      <c r="T98" s="326"/>
    </row>
    <row r="99" s="313" customFormat="true" ht="20.1" hidden="false" customHeight="true" outlineLevel="0" collapsed="false">
      <c r="A99" s="145"/>
      <c r="B99" s="328"/>
      <c r="C99" s="329"/>
      <c r="D99" s="302"/>
      <c r="E99" s="302"/>
      <c r="F99" s="302"/>
      <c r="G99" s="302"/>
      <c r="H99" s="330"/>
      <c r="I99" s="329"/>
      <c r="J99" s="331"/>
    </row>
    <row r="100" s="313" customFormat="true" ht="20.1" hidden="false" customHeight="true" outlineLevel="0" collapsed="false">
      <c r="A100" s="145"/>
      <c r="B100" s="328"/>
      <c r="C100" s="329"/>
      <c r="D100" s="302"/>
      <c r="E100" s="302"/>
      <c r="F100" s="302"/>
      <c r="G100" s="302"/>
      <c r="H100" s="330"/>
      <c r="I100" s="329"/>
      <c r="J100" s="331"/>
    </row>
    <row r="101" s="313" customFormat="true" ht="20.1" hidden="false" customHeight="true" outlineLevel="0" collapsed="false">
      <c r="A101" s="145"/>
      <c r="B101" s="328"/>
      <c r="C101" s="329"/>
      <c r="D101" s="302"/>
      <c r="E101" s="302"/>
      <c r="F101" s="302"/>
      <c r="G101" s="302"/>
      <c r="H101" s="330"/>
      <c r="I101" s="329"/>
      <c r="J101" s="331"/>
    </row>
    <row r="102" s="332" customFormat="true" ht="11.25" hidden="false" customHeight="false" outlineLevel="0" collapsed="false">
      <c r="A102" s="299"/>
      <c r="C102" s="301"/>
      <c r="E102" s="301"/>
      <c r="F102" s="302"/>
      <c r="G102" s="303"/>
      <c r="I102" s="301"/>
      <c r="J102" s="302"/>
      <c r="K102" s="299"/>
      <c r="M102" s="301"/>
      <c r="O102" s="301"/>
      <c r="P102" s="302"/>
      <c r="Q102" s="303"/>
      <c r="S102" s="301"/>
      <c r="T102" s="302"/>
    </row>
  </sheetData>
  <mergeCells count="173">
    <mergeCell ref="A1:T1"/>
    <mergeCell ref="A2:T2"/>
    <mergeCell ref="A3:J3"/>
    <mergeCell ref="K3:T3"/>
    <mergeCell ref="A4:B4"/>
    <mergeCell ref="C4:G4"/>
    <mergeCell ref="H4:J4"/>
    <mergeCell ref="K4:L4"/>
    <mergeCell ref="M4:Q4"/>
    <mergeCell ref="R4:T4"/>
    <mergeCell ref="D5:G5"/>
    <mergeCell ref="D6:G6"/>
    <mergeCell ref="N6:Q6"/>
    <mergeCell ref="D7:G7"/>
    <mergeCell ref="N7:Q7"/>
    <mergeCell ref="D8:G8"/>
    <mergeCell ref="D9:G9"/>
    <mergeCell ref="N9:Q9"/>
    <mergeCell ref="D10:G10"/>
    <mergeCell ref="N10:Q10"/>
    <mergeCell ref="D11:G11"/>
    <mergeCell ref="N11:Q11"/>
    <mergeCell ref="D12:G12"/>
    <mergeCell ref="N12:Q12"/>
    <mergeCell ref="D13:G13"/>
    <mergeCell ref="N13:Q13"/>
    <mergeCell ref="D14:G14"/>
    <mergeCell ref="N14:Q14"/>
    <mergeCell ref="D15:G15"/>
    <mergeCell ref="N15:Q15"/>
    <mergeCell ref="D16:G16"/>
    <mergeCell ref="N16:Q16"/>
    <mergeCell ref="D17:G17"/>
    <mergeCell ref="N17:Q17"/>
    <mergeCell ref="D18:G18"/>
    <mergeCell ref="D19:G19"/>
    <mergeCell ref="A20:J20"/>
    <mergeCell ref="K20:T20"/>
    <mergeCell ref="A21:B21"/>
    <mergeCell ref="C21:G21"/>
    <mergeCell ref="H21:J21"/>
    <mergeCell ref="K21:L21"/>
    <mergeCell ref="M21:Q21"/>
    <mergeCell ref="R21:T21"/>
    <mergeCell ref="D22:G22"/>
    <mergeCell ref="N22:Q22"/>
    <mergeCell ref="D23:G23"/>
    <mergeCell ref="N23:Q23"/>
    <mergeCell ref="D24:G24"/>
    <mergeCell ref="N24:Q24"/>
    <mergeCell ref="D25:G25"/>
    <mergeCell ref="N25:Q25"/>
    <mergeCell ref="D26:G26"/>
    <mergeCell ref="N26:Q26"/>
    <mergeCell ref="D27:G27"/>
    <mergeCell ref="N27:Q27"/>
    <mergeCell ref="D28:G28"/>
    <mergeCell ref="N28:Q28"/>
    <mergeCell ref="D29:G29"/>
    <mergeCell ref="N29:Q29"/>
    <mergeCell ref="D30:G30"/>
    <mergeCell ref="N30:Q30"/>
    <mergeCell ref="D31:G31"/>
    <mergeCell ref="N31:Q31"/>
    <mergeCell ref="D32:G32"/>
    <mergeCell ref="N32:Q32"/>
    <mergeCell ref="D33:G33"/>
    <mergeCell ref="D34:G34"/>
    <mergeCell ref="A35:J35"/>
    <mergeCell ref="A36:B36"/>
    <mergeCell ref="C36:G36"/>
    <mergeCell ref="H36:J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A51:T51"/>
    <mergeCell ref="A52:T52"/>
    <mergeCell ref="A53:J53"/>
    <mergeCell ref="K53:T53"/>
    <mergeCell ref="A54:B54"/>
    <mergeCell ref="C54:G54"/>
    <mergeCell ref="H54:J54"/>
    <mergeCell ref="K54:L54"/>
    <mergeCell ref="M54:Q54"/>
    <mergeCell ref="R54:T54"/>
    <mergeCell ref="D55:G55"/>
    <mergeCell ref="D56:G56"/>
    <mergeCell ref="N56:Q56"/>
    <mergeCell ref="D57:G57"/>
    <mergeCell ref="N57:Q57"/>
    <mergeCell ref="D58:G58"/>
    <mergeCell ref="N58:Q58"/>
    <mergeCell ref="D59:G59"/>
    <mergeCell ref="N59:Q59"/>
    <mergeCell ref="D60:G60"/>
    <mergeCell ref="N60:Q60"/>
    <mergeCell ref="D61:G61"/>
    <mergeCell ref="N61:Q61"/>
    <mergeCell ref="D62:G62"/>
    <mergeCell ref="N62:Q62"/>
    <mergeCell ref="D63:G63"/>
    <mergeCell ref="N63:Q63"/>
    <mergeCell ref="D64:G64"/>
    <mergeCell ref="N64:Q64"/>
    <mergeCell ref="D65:G65"/>
    <mergeCell ref="N65:Q65"/>
    <mergeCell ref="D66:G66"/>
    <mergeCell ref="N66:Q66"/>
    <mergeCell ref="D67:G67"/>
    <mergeCell ref="D68:G68"/>
    <mergeCell ref="A69:J69"/>
    <mergeCell ref="K69:T69"/>
    <mergeCell ref="A70:B70"/>
    <mergeCell ref="C70:G70"/>
    <mergeCell ref="H70:J70"/>
    <mergeCell ref="K70:L70"/>
    <mergeCell ref="M70:Q70"/>
    <mergeCell ref="R70:T70"/>
    <mergeCell ref="D71:G71"/>
    <mergeCell ref="N71:Q71"/>
    <mergeCell ref="D72:G72"/>
    <mergeCell ref="N72:Q72"/>
    <mergeCell ref="D73:G73"/>
    <mergeCell ref="N73:Q73"/>
    <mergeCell ref="D74:G74"/>
    <mergeCell ref="N74:Q74"/>
    <mergeCell ref="D75:G75"/>
    <mergeCell ref="N75:Q75"/>
    <mergeCell ref="D76:G76"/>
    <mergeCell ref="N76:Q76"/>
    <mergeCell ref="D77:G77"/>
    <mergeCell ref="N77:Q77"/>
    <mergeCell ref="D78:G78"/>
    <mergeCell ref="N78:Q78"/>
    <mergeCell ref="D79:G79"/>
    <mergeCell ref="N79:Q79"/>
    <mergeCell ref="D80:G80"/>
    <mergeCell ref="N80:Q80"/>
    <mergeCell ref="D81:G81"/>
    <mergeCell ref="N81:Q81"/>
    <mergeCell ref="D82:G82"/>
    <mergeCell ref="D83:G83"/>
    <mergeCell ref="A84:J84"/>
    <mergeCell ref="A85:B85"/>
    <mergeCell ref="C85:G85"/>
    <mergeCell ref="H85:J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7:44:05Z</dcterms:created>
  <dc:creator>Andreas Pfaff</dc:creator>
  <dc:description/>
  <dc:language>en-US</dc:language>
  <cp:lastModifiedBy>Stefan.Huter</cp:lastModifiedBy>
  <cp:lastPrinted>2008-03-01T18:43:21Z</cp:lastPrinted>
  <dcterms:modified xsi:type="dcterms:W3CDTF">2022-06-12T11:53:01Z</dcterms:modified>
  <cp:revision>0</cp:revision>
  <dc:subject/>
  <dc:title/>
</cp:coreProperties>
</file>